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Indice" sheetId="1" state="visible" r:id="rId2"/>
    <sheet name="Tav.1.1 - rumore" sheetId="2" state="visible" r:id="rId3"/>
    <sheet name="Tav.2.1 - rumore" sheetId="3" state="visible" r:id="rId4"/>
    <sheet name="Tav.3.1 - rumore" sheetId="4" state="visible" r:id="rId5"/>
    <sheet name="Tav.3.2 - rumore" sheetId="5" state="visible" r:id="rId6"/>
    <sheet name="Tav.4.1 - rumore" sheetId="6" state="visible" r:id="rId7"/>
    <sheet name="Tav.4.2 - rumore" sheetId="7" state="visible" r:id="rId8"/>
    <sheet name="Tav.4.3 - rumore" sheetId="8" state="visible" r:id="rId9"/>
    <sheet name="Tav.5.1 - rumore" sheetId="9" state="visible" r:id="rId10"/>
    <sheet name="Tav.5.2 -  rumore" sheetId="10" state="visible" r:id="rId11"/>
    <sheet name="Tav.6.1 - rumore" sheetId="11" state="visible" r:id="rId12"/>
    <sheet name="Tav.6.2 - rumore" sheetId="12" state="visible" r:id="rId13"/>
  </sheets>
  <definedNames>
    <definedName function="false" hidden="false" localSheetId="1" name="_xlnm.Print_Area" vbProcedure="false">'Tav.1.1 - rumore'!$A$1:$C$125</definedName>
    <definedName function="false" hidden="false" localSheetId="1" name="_xlnm.Print_Titles" vbProcedure="false">'Tav.1.1 - rumore'!$1:$4</definedName>
    <definedName function="false" hidden="false" localSheetId="2" name="_xlnm.Print_Titles" vbProcedure="false">'Tav.2.1 - rumore'!$1:$5</definedName>
    <definedName function="false" hidden="false" localSheetId="3" name="_xlnm.Print_Titles" vbProcedure="false">'Tav.3.1 - rumore'!$1:$5</definedName>
    <definedName function="false" hidden="false" localSheetId="4" name="_xlnm.Print_Titles" vbProcedure="false">'Tav.3.2 - rumore'!$1:$5</definedName>
    <definedName function="false" hidden="false" localSheetId="5" name="_xlnm.Print_Titles" vbProcedure="false">'Tav.4.1 - rumore'!$1:$5</definedName>
    <definedName function="false" hidden="false" localSheetId="6" name="_xlnm.Print_Titles" vbProcedure="false">'Tav.4.2 - rumore'!$1:$5</definedName>
    <definedName function="false" hidden="false" localSheetId="7" name="_xlnm.Print_Titles" vbProcedure="false">'Tav.4.3 - rumore'!$1:$5</definedName>
    <definedName function="false" hidden="false" localSheetId="8" name="_xlnm.Print_Titles" vbProcedure="false">'Tav.5.1 - rumore'!$1:$6</definedName>
    <definedName function="false" hidden="false" localSheetId="9" name="_xlnm.Print_Titles" vbProcedure="false">'Tav.5.2 -  rumore'!$1:$5</definedName>
    <definedName function="false" hidden="false" localSheetId="10" name="_xlnm.Print_Titles" vbProcedure="false">'Tav.6.1 - rumore'!$1:$5</definedName>
    <definedName function="false" hidden="false" localSheetId="11" name="_xlnm.Print_Area" vbProcedure="false">'Tav.6.2 - rumore'!$A$1:$U$128</definedName>
    <definedName function="false" hidden="false" localSheetId="11" name="_xlnm.Print_Titles" vbProcedure="false">'Tav.6.2 - rumore'!$1:$5</definedName>
    <definedName function="false" hidden="false" name="TAV1" vbProcedure="false">#REF!</definedName>
    <definedName function="false" hidden="false" localSheetId="1" name="Excel_BuiltIn__FilterDatabase" vbProcedure="false">'Tav.1.1 - rumore'!$A$4:$C$121</definedName>
    <definedName function="false" hidden="false" localSheetId="2" name="Excel_BuiltIn__FilterDatabase" vbProcedure="false">'Tav.2.1 - rumore'!$A$5:$F$122</definedName>
    <definedName function="false" hidden="false" localSheetId="3" name="Excel_BuiltIn__FilterDatabase" vbProcedure="false">'Tav.3.1 - rumore'!$A$5:$H$122</definedName>
    <definedName function="false" hidden="false" localSheetId="4" name="Excel_BuiltIn__FilterDatabase" vbProcedure="false">'Tav.3.2 - rumore'!$A$4:$H$129</definedName>
    <definedName function="false" hidden="false" localSheetId="5" name="Excel_BuiltIn__FilterDatabase" vbProcedure="false">'Tav.4.1 - rumore'!$A$5:$H$122</definedName>
    <definedName function="false" hidden="false" localSheetId="6" name="Excel_BuiltIn__FilterDatabase" vbProcedure="false">'Tav.4.2 - rumore'!$A$5:$J$5</definedName>
    <definedName function="false" hidden="false" localSheetId="8" name="Excel_BuiltIn__FilterDatabase" vbProcedure="false">'Tav.5.1 - rumore'!$A$6:$T$6</definedName>
    <definedName function="false" hidden="false" localSheetId="11" name="Excel_BuiltIn__FilterDatabase" vbProcedure="false">'Tav.6.2 - rumore'!$A$5:$U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7" uniqueCount="220">
  <si>
    <t xml:space="preserve">Indice delle tavole di RUMORE</t>
  </si>
  <si>
    <t xml:space="preserve">Tavola 1.1 - Zonizzazione acustica  nei comuni capoluogo di provincia al 31 dicembre 2014</t>
  </si>
  <si>
    <t xml:space="preserve">Tavola 2.1 - Esposti presentati dai cittadini in materia di inquinamento acustico (a) nei comuni capoluogo di provincia - Anni 2013-2014 (valori assoluti e per 100.000 abitanti) </t>
  </si>
  <si>
    <t xml:space="preserve">Tavola 3.1 - Controlli del rumore (a) su richiesta dei cittadini o su iniziativa dell'amministrazione nei comuni capoluogo di provincia - Anni 2013-2014 (per 100.000 abitanti)</t>
  </si>
  <si>
    <t xml:space="preserve">Tavola 3.2 - Controlli del rumore (a) su richiesta dei cittadini o su iniziativa dell'amministrazione nei comuni capoluogo di provincia - Anni 2013-2014 (valori assoluti)</t>
  </si>
  <si>
    <t xml:space="preserve">Tavola 4.1 - Controlli del rumore (a) nei quali è stato rilevato almeno un superamento dei limiti nei comuni capoluogo di provincia - Anni 2013-2014 (per 100.000 abitanti) </t>
  </si>
  <si>
    <t xml:space="preserve">Tavola 4.2- Controlli del rumore (a) nei quali è stato rilevato almeno un superamento dei limiti nei comuni capoluogo di provincia - Anni 2013-2014 (valori assoluti e incidenza percentuale sul totale dei controlli effettuati)</t>
  </si>
  <si>
    <t xml:space="preserve">Tavola 4.3 - Controlli del rumore (a) nei quali si è rilevato almeno un superamento dei limiti nei comuni capoluogo di provincia - Anni 2013-2014 (valori assoluti)</t>
  </si>
  <si>
    <t xml:space="preserve">Tavola 5.1 - Controlli del rumore (a) per tipo di sorgente controllata nei comuni capoluogo di provincia - Anni 2013-2014 (valori assoluti e composizione percentuale)</t>
  </si>
  <si>
    <t xml:space="preserve">Tavola 5.2 - Controlli del rumore (a) per tipo di sorgente controllata nei comuni capoluogo di provincia - Anni 2013-2014 (valori assoluti)</t>
  </si>
  <si>
    <t xml:space="preserve">Tavola 6.1 - Controlli del rumore (a) nei quali è stato rilevato almeno un superamento dei limiti per sorgente controllata nei comuni capoluogo di provincia - Anni 2013-2014 (incidenza percentuale sul totale dei controlli effettuati)</t>
  </si>
  <si>
    <t xml:space="preserve">Tavola 6.2 - Controlli del rumore (a) nei quali si è rilevato almeno un superamento dei limiti per sorgente controllata nei comuni capoluogo di provincia - Anni 2013-2014 (valori assoluti)</t>
  </si>
  <si>
    <t xml:space="preserve">Simboli convenzionali</t>
  </si>
  <si>
    <t xml:space="preserve">Quattro puntini (….): Il fenomeno esiste, ma i dati non si conoscono per qualsiasi ragione.</t>
  </si>
  <si>
    <t xml:space="preserve">Linea (-): Il fenomeno non esiste.</t>
  </si>
  <si>
    <t xml:space="preserve">Due puntini (..): I numeri non raggiungono la metà della cifra dell'ordine minimo considerato.</t>
  </si>
  <si>
    <r>
      <rPr>
        <b val="true"/>
        <sz val="9"/>
        <rFont val="Arial"/>
        <family val="2"/>
      </rPr>
      <t xml:space="preserve">Tavola 1.1 - Zonizzazione acustica  nei comuni capoluogo di provincia, </t>
    </r>
    <r>
      <rPr>
        <sz val="9"/>
        <rFont val="Arial"/>
        <family val="2"/>
      </rPr>
      <t xml:space="preserve">al 31 dicembre 2014</t>
    </r>
  </si>
  <si>
    <t xml:space="preserve">COMUNI</t>
  </si>
  <si>
    <t xml:space="preserve">Approvata o Adottata</t>
  </si>
  <si>
    <t xml:space="preserve">Anno dell'ultimo aggiornamento</t>
  </si>
  <si>
    <t xml:space="preserve">Torino</t>
  </si>
  <si>
    <t xml:space="preserve">X</t>
  </si>
  <si>
    <t xml:space="preserve">         2010</t>
  </si>
  <si>
    <t xml:space="preserve">Vercelli</t>
  </si>
  <si>
    <t xml:space="preserve">         2004</t>
  </si>
  <si>
    <t xml:space="preserve">Novara</t>
  </si>
  <si>
    <t xml:space="preserve">Biella</t>
  </si>
  <si>
    <t xml:space="preserve">         2005</t>
  </si>
  <si>
    <t xml:space="preserve">Cuneo</t>
  </si>
  <si>
    <t xml:space="preserve">Verbania</t>
  </si>
  <si>
    <t xml:space="preserve">         2014</t>
  </si>
  <si>
    <t xml:space="preserve">Asti</t>
  </si>
  <si>
    <t xml:space="preserve">Alessandria</t>
  </si>
  <si>
    <t xml:space="preserve">Aosta</t>
  </si>
  <si>
    <t xml:space="preserve">         2011</t>
  </si>
  <si>
    <t xml:space="preserve">Imperia</t>
  </si>
  <si>
    <t xml:space="preserve">         2012</t>
  </si>
  <si>
    <t xml:space="preserve">Savona</t>
  </si>
  <si>
    <t xml:space="preserve">         2013</t>
  </si>
  <si>
    <t xml:space="preserve">Genova</t>
  </si>
  <si>
    <t xml:space="preserve">         2001</t>
  </si>
  <si>
    <t xml:space="preserve">La Spezia</t>
  </si>
  <si>
    <t xml:space="preserve">         1999</t>
  </si>
  <si>
    <t xml:space="preserve">Varese</t>
  </si>
  <si>
    <t xml:space="preserve">Como</t>
  </si>
  <si>
    <t xml:space="preserve">         2008</t>
  </si>
  <si>
    <t xml:space="preserve">Lecco</t>
  </si>
  <si>
    <t xml:space="preserve">Sondrio</t>
  </si>
  <si>
    <t xml:space="preserve">         2003</t>
  </si>
  <si>
    <t xml:space="preserve">Milano</t>
  </si>
  <si>
    <t xml:space="preserve">Monza</t>
  </si>
  <si>
    <t xml:space="preserve">Bergamo</t>
  </si>
  <si>
    <t xml:space="preserve">Brescia</t>
  </si>
  <si>
    <t xml:space="preserve">         2006</t>
  </si>
  <si>
    <t xml:space="preserve">Pavia</t>
  </si>
  <si>
    <t xml:space="preserve">         2000</t>
  </si>
  <si>
    <t xml:space="preserve">Lodi</t>
  </si>
  <si>
    <t xml:space="preserve">Cremona</t>
  </si>
  <si>
    <t xml:space="preserve">Mantova</t>
  </si>
  <si>
    <t xml:space="preserve">Bolzano - Bozen</t>
  </si>
  <si>
    <t xml:space="preserve">-</t>
  </si>
  <si>
    <t xml:space="preserve">Trento</t>
  </si>
  <si>
    <t xml:space="preserve">Verona</t>
  </si>
  <si>
    <t xml:space="preserve">         1998</t>
  </si>
  <si>
    <t xml:space="preserve">Vicenza</t>
  </si>
  <si>
    <t xml:space="preserve">Belluno</t>
  </si>
  <si>
    <t xml:space="preserve">         2007</t>
  </si>
  <si>
    <t xml:space="preserve">Treviso</t>
  </si>
  <si>
    <t xml:space="preserve">Venezia</t>
  </si>
  <si>
    <t xml:space="preserve">Padova</t>
  </si>
  <si>
    <t xml:space="preserve">Rovigo</t>
  </si>
  <si>
    <t xml:space="preserve">Pordenone</t>
  </si>
  <si>
    <t xml:space="preserve">Udine</t>
  </si>
  <si>
    <t xml:space="preserve">Gorizia</t>
  </si>
  <si>
    <t xml:space="preserve">Trieste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         2009</t>
  </si>
  <si>
    <t xml:space="preserve">Ravenna</t>
  </si>
  <si>
    <t xml:space="preserve">Forlì</t>
  </si>
  <si>
    <t xml:space="preserve">Rimini</t>
  </si>
  <si>
    <t xml:space="preserve">Massa</t>
  </si>
  <si>
    <t xml:space="preserve">Lucca</t>
  </si>
  <si>
    <t xml:space="preserve">Pistoia</t>
  </si>
  <si>
    <t xml:space="preserve">Firenze</t>
  </si>
  <si>
    <t xml:space="preserve">Prato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erugia</t>
  </si>
  <si>
    <t xml:space="preserve">Terni</t>
  </si>
  <si>
    <t xml:space="preserve">Pesaro</t>
  </si>
  <si>
    <t xml:space="preserve">Ancona</t>
  </si>
  <si>
    <t xml:space="preserve">Macerata</t>
  </si>
  <si>
    <t xml:space="preserve">Fermo</t>
  </si>
  <si>
    <t xml:space="preserve">Ascoli Picen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L'Aquila</t>
  </si>
  <si>
    <t xml:space="preserve">Teramo</t>
  </si>
  <si>
    <t xml:space="preserve">Pescara</t>
  </si>
  <si>
    <t xml:space="preserve">Chieti</t>
  </si>
  <si>
    <t xml:space="preserve">Isernia</t>
  </si>
  <si>
    <t xml:space="preserve">Campobasso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         2002</t>
  </si>
  <si>
    <t xml:space="preserve">Foggia</t>
  </si>
  <si>
    <t xml:space="preserve">Andria</t>
  </si>
  <si>
    <t xml:space="preserve">Barletta</t>
  </si>
  <si>
    <t xml:space="preserve">Trani</t>
  </si>
  <si>
    <t xml:space="preserve">Bari</t>
  </si>
  <si>
    <t xml:space="preserve">Taranto</t>
  </si>
  <si>
    <t xml:space="preserve">Brindisi</t>
  </si>
  <si>
    <t xml:space="preserve">Lecce</t>
  </si>
  <si>
    <t xml:space="preserve">Potenza</t>
  </si>
  <si>
    <t xml:space="preserve">Matera</t>
  </si>
  <si>
    <t xml:space="preserve">         1996</t>
  </si>
  <si>
    <t xml:space="preserve">Cosenza</t>
  </si>
  <si>
    <t xml:space="preserve">Crotone</t>
  </si>
  <si>
    <t xml:space="preserve">Catanzaro</t>
  </si>
  <si>
    <t xml:space="preserve">Vibo Valentia</t>
  </si>
  <si>
    <t xml:space="preserve">Reggio di Calabr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         1993</t>
  </si>
  <si>
    <t xml:space="preserve">Enna</t>
  </si>
  <si>
    <t xml:space="preserve">Catania</t>
  </si>
  <si>
    <t xml:space="preserve">Ragusa</t>
  </si>
  <si>
    <t xml:space="preserve">Siracusa</t>
  </si>
  <si>
    <t xml:space="preserve">Sassari</t>
  </si>
  <si>
    <t xml:space="preserve">Nuoro</t>
  </si>
  <si>
    <t xml:space="preserve">Oristano</t>
  </si>
  <si>
    <t xml:space="preserve">Cagliari</t>
  </si>
  <si>
    <t xml:space="preserve">Olbia</t>
  </si>
  <si>
    <t xml:space="preserve">Tempio Pausania</t>
  </si>
  <si>
    <t xml:space="preserve">Lanusei</t>
  </si>
  <si>
    <t xml:space="preserve">Tortolì</t>
  </si>
  <si>
    <t xml:space="preserve">Sanluri</t>
  </si>
  <si>
    <t xml:space="preserve">Villacidro</t>
  </si>
  <si>
    <t xml:space="preserve">Carbonia</t>
  </si>
  <si>
    <t xml:space="preserve">Iglesias</t>
  </si>
  <si>
    <t xml:space="preserve">Italia (a)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, Dati ambientali nelle città</t>
    </r>
  </si>
  <si>
    <t xml:space="preserve">(a) La dicitura Italia si riferisce al complesso dei comuni capoluogo di provincia.</t>
  </si>
  <si>
    <r>
      <rPr>
        <b val="true"/>
        <sz val="9"/>
        <rFont val="Arial"/>
        <family val="2"/>
      </rPr>
      <t xml:space="preserve">Tavola 2.1 - Esposti presentati dai cittadini in materia di inquinamento acustico (a) nei comuni capoluogo di provincia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Anni 2013-2014 </t>
    </r>
    <r>
      <rPr>
        <i val="true"/>
        <sz val="9"/>
        <rFont val="Arial"/>
        <family val="2"/>
      </rPr>
      <t xml:space="preserve">(valori assoluti e per 100.000 abitanti) </t>
    </r>
  </si>
  <si>
    <t xml:space="preserve">Numero di 
esposti</t>
  </si>
  <si>
    <t xml:space="preserve">per 100.000 
 abitanti</t>
  </si>
  <si>
    <t xml:space="preserve">....</t>
  </si>
  <si>
    <t xml:space="preserve">(a) La dicitura Italia si riferisce al complesso dei comuni capoluogo di provincia per i quali i dati sono disponibili nell'anno di riferimento.</t>
  </si>
  <si>
    <r>
      <rPr>
        <b val="true"/>
        <sz val="9"/>
        <rFont val="Arial"/>
        <family val="2"/>
      </rPr>
      <t xml:space="preserve">Tavola 3.1 - Controlli del rumore (a) su richiesta dei cittadini o su iniziativa dell'amministrazione nei comuni capoluogo di provincia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- Anni 2013-2014 </t>
    </r>
    <r>
      <rPr>
        <i val="true"/>
        <sz val="9"/>
        <rFont val="Arial"/>
        <family val="2"/>
      </rPr>
      <t xml:space="preserve">(per 100.000 abitanti)</t>
    </r>
  </si>
  <si>
    <t xml:space="preserve">A seguito di esposti dei cittadini</t>
  </si>
  <si>
    <t xml:space="preserve">Senza 
esposti dei cittadini</t>
  </si>
  <si>
    <t xml:space="preserve">Totale</t>
  </si>
  <si>
    <t xml:space="preserve">Verona (b)</t>
  </si>
  <si>
    <t xml:space="preserve">Bologna (c)</t>
  </si>
  <si>
    <t xml:space="preserve">Italia (d)</t>
  </si>
  <si>
    <t xml:space="preserve">(a) Attività di misura effettuate con lo scopo di verificare eventuali superamenti dei limiti imposti dalla normativa.</t>
  </si>
  <si>
    <t xml:space="preserve">(b) Nel 2014 la centralina di rilievo per il monitoraggio degli eventi all’anfiteatro Arena è stata sottoposta a manutenzione.</t>
  </si>
  <si>
    <t xml:space="preserve">(c) Per il comune di Bologna non è disponibile la disaggregazione tra i controlli effettuati a seguito di esposti dei cittadini e quelli effettuati su iniziativa dell’amministrazione.</t>
  </si>
  <si>
    <t xml:space="preserve">(d) La dicitura Italia si riferisce al complesso dei comuni capoluogo di provincia per i quali i dati sono disponibili nell'anno di riferimento.</t>
  </si>
  <si>
    <r>
      <rPr>
        <b val="true"/>
        <sz val="9"/>
        <rFont val="Arial"/>
        <family val="2"/>
      </rPr>
      <t xml:space="preserve">Tavola 3.2 - Controlli del rumore (a) su richiesta dei cittadini o su iniziativa dell'amministrazione nei comuni capoluogo di provincia </t>
    </r>
    <r>
      <rPr>
        <sz val="9"/>
        <rFont val="Arial"/>
        <family val="2"/>
      </rPr>
      <t xml:space="preserve">- Anni 2013-2014 </t>
    </r>
    <r>
      <rPr>
        <i val="true"/>
        <sz val="9"/>
        <rFont val="Arial"/>
        <family val="2"/>
      </rPr>
      <t xml:space="preserve">(valori assoluti)</t>
    </r>
  </si>
  <si>
    <t xml:space="preserve">.</t>
  </si>
  <si>
    <t xml:space="preserve">….</t>
  </si>
  <si>
    <r>
      <rPr>
        <b val="true"/>
        <sz val="9"/>
        <rFont val="Arial"/>
        <family val="2"/>
      </rPr>
      <t xml:space="preserve">Tavola 4.1 - Controlli del rumore (a) nei quali è stato rilevato almeno un superamento dei limiti nei comuni capoluogo di provincia </t>
    </r>
    <r>
      <rPr>
        <sz val="9"/>
        <rFont val="Arial"/>
        <family val="2"/>
      </rPr>
      <t xml:space="preserve">- Anni 2013-2014 </t>
    </r>
    <r>
      <rPr>
        <i val="true"/>
        <sz val="9"/>
        <rFont val="Arial"/>
        <family val="2"/>
      </rPr>
      <t xml:space="preserve">(per 100.000 abitanti) </t>
    </r>
  </si>
  <si>
    <t xml:space="preserve">A seguito di 
esposti dei cittadini</t>
  </si>
  <si>
    <t xml:space="preserve">Bologna (b)</t>
  </si>
  <si>
    <t xml:space="preserve">Italia (c)</t>
  </si>
  <si>
    <t xml:space="preserve">(b) Per il comune di Bologna non è disponibile la disaggregazione tra i controlli effettuati a seguito di esposti dei cittadini e quelli effettuati su iniziativa dell’amministrazione.</t>
  </si>
  <si>
    <t xml:space="preserve">(c) La dicitura Italia si riferisce al complesso dei comuni capoluogo di provincia per i quali i dati sono disponibili nell'anno di riferimento.</t>
  </si>
  <si>
    <r>
      <rPr>
        <b val="true"/>
        <sz val="9"/>
        <rFont val="Arial"/>
        <family val="2"/>
      </rPr>
      <t xml:space="preserve">Tavola 4.2 - Controlli del rumore (a) nei quali è stato rilevato almeno un superamento dei limiti nei comuni capoluogo di provincia </t>
    </r>
    <r>
      <rPr>
        <sz val="9"/>
        <rFont val="Arial"/>
        <family val="2"/>
      </rPr>
      <t xml:space="preserve">- Anni 2013-2014 (</t>
    </r>
    <r>
      <rPr>
        <i val="true"/>
        <sz val="9"/>
        <rFont val="Arial"/>
        <family val="2"/>
      </rPr>
      <t xml:space="preserve">valori assoluti e incidenza percentuale sul totale dei controlli effettuati</t>
    </r>
    <r>
      <rPr>
        <sz val="9"/>
        <rFont val="Arial"/>
        <family val="2"/>
      </rPr>
      <t xml:space="preserve">)</t>
    </r>
  </si>
  <si>
    <r>
      <rPr>
        <sz val="7"/>
        <rFont val="Arial"/>
        <family val="2"/>
      </rPr>
      <t xml:space="preserve">Controlli effettuati con almeno un superamento accertato
</t>
    </r>
    <r>
      <rPr>
        <i val="true"/>
        <sz val="7"/>
        <rFont val="Arial"/>
        <family val="2"/>
      </rPr>
      <t xml:space="preserve">(valori assoluti)</t>
    </r>
  </si>
  <si>
    <r>
      <rPr>
        <sz val="7"/>
        <rFont val="Arial"/>
        <family val="2"/>
      </rPr>
      <t xml:space="preserve">A seguito di 
esposti dei cittadini
</t>
    </r>
    <r>
      <rPr>
        <i val="true"/>
        <sz val="7"/>
        <rFont val="Arial"/>
        <family val="2"/>
      </rPr>
      <t xml:space="preserve">(% sul totale dei controlli effettuati)</t>
    </r>
  </si>
  <si>
    <r>
      <rPr>
        <sz val="7"/>
        <rFont val="Arial"/>
        <family val="2"/>
      </rPr>
      <t xml:space="preserve">Senza 
esposti dei cittadini
</t>
    </r>
    <r>
      <rPr>
        <i val="true"/>
        <sz val="7"/>
        <rFont val="Arial"/>
        <family val="2"/>
      </rPr>
      <t xml:space="preserve">(% sul totale dei controlli effettuati)</t>
    </r>
  </si>
  <si>
    <r>
      <rPr>
        <sz val="7"/>
        <rFont val="Arial"/>
        <family val="2"/>
      </rPr>
      <t xml:space="preserve">Totale
</t>
    </r>
    <r>
      <rPr>
        <i val="true"/>
        <sz val="7"/>
        <rFont val="Arial"/>
        <family val="2"/>
      </rPr>
      <t xml:space="preserve">(% sul totale dei controlli effettuati)</t>
    </r>
  </si>
  <si>
    <r>
      <rPr>
        <b val="true"/>
        <sz val="9"/>
        <rFont val="Arial"/>
        <family val="2"/>
      </rPr>
      <t xml:space="preserve">Tavola 4.3 - Controlli del rumore (a) nei quali si è rilevato almeno un superamento dei limiti nei comuni capoluogo di provincia </t>
    </r>
    <r>
      <rPr>
        <sz val="9"/>
        <rFont val="Arial"/>
        <family val="2"/>
      </rPr>
      <t xml:space="preserve">- Anni 2013-2014 </t>
    </r>
    <r>
      <rPr>
        <i val="true"/>
        <sz val="9"/>
        <rFont val="Arial"/>
        <family val="2"/>
      </rPr>
      <t xml:space="preserve">(valori assoluti)</t>
    </r>
  </si>
  <si>
    <t xml:space="preserve">Bergamo </t>
  </si>
  <si>
    <t xml:space="preserve">Treviso </t>
  </si>
  <si>
    <r>
      <rPr>
        <sz val="7"/>
        <rFont val="Arial"/>
        <family val="2"/>
      </rPr>
      <t xml:space="preserve">(a) Attività di misura effettuate con lo scopo di verificare eventuali superamenti dei limiti imposti dalla normativa.</t>
    </r>
    <r>
      <rPr>
        <sz val="7"/>
        <color rgb="FFFF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5.1 - Controlli del rumore (a) per tipo di sorgente controllata nei comuni capoluogo di provincia </t>
    </r>
    <r>
      <rPr>
        <sz val="9"/>
        <rFont val="Arial"/>
        <family val="2"/>
      </rPr>
      <t xml:space="preserve">- Anni 2013-2014 (</t>
    </r>
    <r>
      <rPr>
        <i val="true"/>
        <sz val="9"/>
        <rFont val="Arial"/>
        <family val="2"/>
      </rPr>
      <t xml:space="preserve">valori assoluti e composizione percentuale)</t>
    </r>
  </si>
  <si>
    <r>
      <rPr>
        <sz val="7"/>
        <rFont val="Arial"/>
        <family val="2"/>
      </rPr>
      <t xml:space="preserve">Controlli effettuati
</t>
    </r>
    <r>
      <rPr>
        <i val="true"/>
        <sz val="7"/>
        <rFont val="Arial"/>
        <family val="2"/>
      </rPr>
      <t xml:space="preserve">(valori assoluti)</t>
    </r>
  </si>
  <si>
    <t xml:space="preserve">di cui (composizione %)</t>
  </si>
  <si>
    <t xml:space="preserve">Attività produttive (industriali, artigianali o agricole)</t>
  </si>
  <si>
    <t xml:space="preserve">Attività di servizio e/o commerciali</t>
  </si>
  <si>
    <t xml:space="preserve">Attività temporanee (cantieri, manifestazioni)</t>
  </si>
  <si>
    <t xml:space="preserve">Infrastrutture stradali</t>
  </si>
  <si>
    <t xml:space="preserve">Altro 
(b)</t>
  </si>
  <si>
    <r>
      <rPr>
        <sz val="7"/>
        <rFont val="Arial"/>
        <family val="2"/>
      </rPr>
      <t xml:space="preserve">(b) La voce "</t>
    </r>
    <r>
      <rPr>
        <i val="true"/>
        <sz val="7"/>
        <rFont val="Arial"/>
        <family val="2"/>
      </rPr>
      <t xml:space="preserve">Altro</t>
    </r>
    <r>
      <rPr>
        <sz val="7"/>
        <rFont val="Arial"/>
        <family val="2"/>
      </rPr>
      <t xml:space="preserve">" comprende le seguenti sorgenti di rumore: infrastrutture ferroviarie e metropolitane di superficie/trasporto collettivo su rotaia, infrastrutture aeroportuali, infrastrutture portuali, altre sorgenti non ricomprese nelle classi considerate.</t>
    </r>
  </si>
  <si>
    <t xml:space="preserve">(c) La dicitura Italia si riferisce al complesso dei comuni capoluogo di provincia.</t>
  </si>
  <si>
    <r>
      <rPr>
        <b val="true"/>
        <sz val="9"/>
        <rFont val="Arial"/>
        <family val="2"/>
      </rPr>
      <t xml:space="preserve">Tavola 5.2 - Controlli del rumore (a) per tipo di sorgente controllata nei comuni capoluogo di provincia </t>
    </r>
    <r>
      <rPr>
        <sz val="9"/>
        <rFont val="Arial"/>
        <family val="2"/>
      </rPr>
      <t xml:space="preserve">- Anni 2013-2014 (valori assoluti)</t>
    </r>
  </si>
  <si>
    <r>
      <rPr>
        <i val="true"/>
        <sz val="9"/>
        <rFont val="Arial"/>
        <family val="2"/>
      </rPr>
      <t xml:space="preserve">segue </t>
    </r>
    <r>
      <rPr>
        <b val="true"/>
        <sz val="9"/>
        <rFont val="Arial"/>
        <family val="2"/>
      </rPr>
      <t xml:space="preserve">Tavola 5.2 - Controlli del rumore (a) per tipo di sorgente controllata nei comuni capoluogo di provincia </t>
    </r>
    <r>
      <rPr>
        <sz val="9"/>
        <rFont val="Arial"/>
        <family val="2"/>
      </rPr>
      <t xml:space="preserve">- Anni 2013-2014 (valori assoluti)</t>
    </r>
  </si>
  <si>
    <t xml:space="preserve">Infrastrutture ferroviarie e metropolitane di superficie/trasporto 
collettivo su strada</t>
  </si>
  <si>
    <t xml:space="preserve">Infrastrutture aeroportuali</t>
  </si>
  <si>
    <t xml:space="preserve">Infrastrutture portuali</t>
  </si>
  <si>
    <t xml:space="preserve">Macerata </t>
  </si>
  <si>
    <t xml:space="preserve">Fonte: Istat, Dati ambientali nelle città</t>
  </si>
  <si>
    <r>
      <rPr>
        <sz val="7"/>
        <rFont val="Arial"/>
        <family val="2"/>
      </rPr>
      <t xml:space="preserve">(b) La voce "</t>
    </r>
    <r>
      <rPr>
        <i val="true"/>
        <sz val="7"/>
        <rFont val="Arial"/>
        <family val="2"/>
      </rPr>
      <t xml:space="preserve">Altro" </t>
    </r>
    <r>
      <rPr>
        <sz val="7"/>
        <rFont val="Arial"/>
        <family val="2"/>
      </rPr>
      <t xml:space="preserve">comprende le seguenti sorgenti di rumore: campane delle chiese, ascensori condominiali, rumori di vicinato, centraline telefoniche, impianti di condizionamento, cabine elettriche, poligoni di tiro, eccetera.</t>
    </r>
  </si>
  <si>
    <r>
      <rPr>
        <sz val="7"/>
        <rFont val="Arial"/>
        <family val="2"/>
      </rPr>
      <t xml:space="preserve">(b) La voce "</t>
    </r>
    <r>
      <rPr>
        <i val="true"/>
        <sz val="7"/>
        <rFont val="Arial"/>
        <family val="2"/>
      </rPr>
      <t xml:space="preserve">Altro" </t>
    </r>
    <r>
      <rPr>
        <sz val="7"/>
        <rFont val="Arial"/>
        <family val="2"/>
      </rPr>
      <t xml:space="preserve">comprende le seguenti sorgenti di rumore: campane delle chiese, ascensori condominiali, rumori di vicinato, centraline telefoniche, impianti di condizionamento, cabine elettriche, poligoni di tiro, eccetera. </t>
    </r>
    <r>
      <rPr>
        <sz val="7"/>
        <color rgb="FFFF0000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Tavola 6.1 - Controlli del rumore (a) nei quali è stato rilevato almeno un superamento dei limiti per sorgente controllata nei comuni capoluogo di provincia </t>
    </r>
    <r>
      <rPr>
        <sz val="9"/>
        <rFont val="Arial"/>
        <family val="2"/>
      </rPr>
      <t xml:space="preserve">- Anni 2013-2014 (</t>
    </r>
    <r>
      <rPr>
        <i val="true"/>
        <sz val="9"/>
        <rFont val="Arial"/>
        <family val="2"/>
      </rPr>
      <t xml:space="preserve">incidenza percentuale sul totale dei controlli effettuati)</t>
    </r>
  </si>
  <si>
    <r>
      <rPr>
        <b val="true"/>
        <sz val="9"/>
        <rFont val="Arial"/>
        <family val="2"/>
      </rPr>
      <t xml:space="preserve">Tavola 6.2 - Controlli del rumore (a) nei quali si è rilevato almeno un superamento dei limiti per sorgente controllata nei comuni capoluogo di provincia </t>
    </r>
    <r>
      <rPr>
        <sz val="9"/>
        <rFont val="Arial"/>
        <family val="2"/>
      </rPr>
      <t xml:space="preserve">- Anni 2013-2014</t>
    </r>
    <r>
      <rPr>
        <i val="true"/>
        <sz val="9"/>
        <rFont val="Arial"/>
        <family val="2"/>
      </rPr>
      <t xml:space="preserve"> (valori assoluti)</t>
    </r>
  </si>
  <si>
    <r>
      <rPr>
        <i val="true"/>
        <sz val="9"/>
        <rFont val="Arial"/>
        <family val="2"/>
      </rPr>
      <t xml:space="preserve">segue</t>
    </r>
    <r>
      <rPr>
        <b val="true"/>
        <sz val="9"/>
        <rFont val="Arial"/>
        <family val="2"/>
      </rPr>
      <t xml:space="preserve"> Tavola 6.2 - Controlli del rumore (a) nei quali si è rilevato almeno un superamento dei limiti per sorgente controllata nei comuni capoluogo di provincia </t>
    </r>
    <r>
      <rPr>
        <sz val="9"/>
        <rFont val="Arial"/>
        <family val="2"/>
      </rPr>
      <t xml:space="preserve">- Anni 2013-2014</t>
    </r>
    <r>
      <rPr>
        <i val="true"/>
        <sz val="9"/>
        <rFont val="Arial"/>
        <family val="2"/>
      </rPr>
      <t xml:space="preserve"> (valori assoluti)</t>
    </r>
  </si>
  <si>
    <t xml:space="preserve">Attività 
temporanee 
(cantieri, manifestazioni)</t>
  </si>
  <si>
    <t xml:space="preserve">Infrastrutture ferroviarie e metropolitane di superficie/trasporto collettivo su strada</t>
  </si>
  <si>
    <t xml:space="preserve">Attività 
temporanee 
(cantieri, 
manifestazioni)</t>
  </si>
  <si>
    <t xml:space="preserve">Infrastrutture ferroviarie e metropolitane di 
superficie/trasporto 
collettivo su stra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.0_-;\-* #,##0.0_-;_-* \-_-;_-@_-"/>
    <numFmt numFmtId="168" formatCode="0.0"/>
    <numFmt numFmtId="169" formatCode="@"/>
    <numFmt numFmtId="170" formatCode="0"/>
    <numFmt numFmtId="171" formatCode="#,##0"/>
    <numFmt numFmtId="172" formatCode="0.00000000"/>
    <numFmt numFmtId="173" formatCode="0.0000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66CC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7"/>
      <name val="Arial"/>
      <family val="2"/>
    </font>
    <font>
      <sz val="10"/>
      <color rgb="FFFF0000"/>
      <name val="MS Sans Serif"/>
      <family val="2"/>
    </font>
    <font>
      <sz val="6"/>
      <name val="MS Sans Serif"/>
      <family val="2"/>
    </font>
    <font>
      <sz val="8.5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4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rmale 2" xfId="51"/>
    <cellStyle name="Normale_2000_2011_RUMORE_prep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  <dxfs count="2">
    <dxf>
      <font>
        <name val="MS Sans Serif"/>
        <family val="0"/>
        <b val="1"/>
        <i val="0"/>
        <strike val="0"/>
      </font>
    </dxf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3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3"/>
    </row>
    <row r="3" s="5" customFormat="true" ht="17.1" hidden="false" customHeight="true" outlineLevel="0" collapsed="false">
      <c r="A3" s="4" t="s">
        <v>1</v>
      </c>
    </row>
    <row r="4" s="5" customFormat="true" ht="17.1" hidden="false" customHeight="true" outlineLevel="0" collapsed="false">
      <c r="A4" s="4" t="s">
        <v>2</v>
      </c>
    </row>
    <row r="5" s="5" customFormat="true" ht="17.1" hidden="false" customHeight="true" outlineLevel="0" collapsed="false">
      <c r="A5" s="4" t="s">
        <v>3</v>
      </c>
    </row>
    <row r="6" s="5" customFormat="true" ht="17.1" hidden="false" customHeight="true" outlineLevel="0" collapsed="false">
      <c r="A6" s="4" t="s">
        <v>4</v>
      </c>
    </row>
    <row r="7" s="5" customFormat="true" ht="17.1" hidden="false" customHeight="true" outlineLevel="0" collapsed="false">
      <c r="A7" s="4" t="s">
        <v>5</v>
      </c>
    </row>
    <row r="8" s="5" customFormat="true" ht="17.1" hidden="false" customHeight="true" outlineLevel="0" collapsed="false">
      <c r="A8" s="4" t="s">
        <v>6</v>
      </c>
    </row>
    <row r="9" s="5" customFormat="true" ht="17.1" hidden="false" customHeight="true" outlineLevel="0" collapsed="false">
      <c r="A9" s="4" t="s">
        <v>7</v>
      </c>
    </row>
    <row r="10" s="5" customFormat="true" ht="17.1" hidden="false" customHeight="true" outlineLevel="0" collapsed="false">
      <c r="A10" s="4" t="s">
        <v>8</v>
      </c>
    </row>
    <row r="11" s="5" customFormat="true" ht="17.1" hidden="false" customHeight="true" outlineLevel="0" collapsed="false">
      <c r="A11" s="4" t="s">
        <v>9</v>
      </c>
    </row>
    <row r="12" s="5" customFormat="true" ht="17.1" hidden="false" customHeight="true" outlineLevel="0" collapsed="false">
      <c r="A12" s="4" t="s">
        <v>10</v>
      </c>
    </row>
    <row r="13" s="5" customFormat="true" ht="17.1" hidden="false" customHeight="true" outlineLevel="0" collapsed="false">
      <c r="A13" s="4" t="s">
        <v>11</v>
      </c>
    </row>
    <row r="15" customFormat="false" ht="14.25" hidden="false" customHeight="false" outlineLevel="0" collapsed="false">
      <c r="A15" s="6" t="s">
        <v>12</v>
      </c>
    </row>
    <row r="16" s="8" customFormat="true" ht="14.25" hidden="false" customHeight="true" outlineLevel="0" collapsed="false">
      <c r="A16" s="7" t="s">
        <v>13</v>
      </c>
      <c r="B16" s="7"/>
    </row>
    <row r="17" s="8" customFormat="true" ht="14.25" hidden="false" customHeight="true" outlineLevel="0" collapsed="false">
      <c r="A17" s="7" t="s">
        <v>14</v>
      </c>
      <c r="B17" s="7"/>
    </row>
    <row r="18" s="8" customFormat="true" ht="14.25" hidden="false" customHeight="true" outlineLevel="0" collapsed="false">
      <c r="A18" s="7" t="s">
        <v>15</v>
      </c>
      <c r="B18" s="7"/>
    </row>
    <row r="19" s="8" customFormat="true" ht="14.25" hidden="false" customHeight="true" outlineLevel="0" collapsed="false"/>
  </sheetData>
  <hyperlinks>
    <hyperlink ref="A3" location="'Tav.1.1 - rumore'!Area_stampa" display="Tavola 1.1 - Zonizzazione acustica  nei comuni capoluogo di provincia al 31 dicembre 2014"/>
    <hyperlink ref="A4" location="'Tav.2.1 - rumore'!Titoli_stampa" display="Tavola 2.1 - Esposti presentati dai cittadini in materia di inquinamento acustico (a) nei comuni capoluogo di provincia - Anni 2013-2014 (valori assoluti e per 100.000 abitanti) "/>
    <hyperlink ref="A5" location="'Tav.3.1 - rumore'!Titoli_stampa" display="Tavola 3.1 - Controlli del rumore (a) su richiesta dei cittadini o su iniziativa dell'amministrazione nei comuni capoluogo di provincia - Anni 2013-2014 (per 100.000 abitanti)"/>
    <hyperlink ref="A6" location="'Tav.3.2 - rumore'!Titoli_stampa" display="Tavola 3.2 - Controlli del rumore (a) su richiesta dei cittadini o su iniziativa dell'amministrazione nei comuni capoluogo di provincia - Anni 2013-2014 (valori assoluti)"/>
    <hyperlink ref="A7" location="'Tav.4.1 - rumore'!Titoli_stampa" display="Tavola 4.1 - Controlli del rumore (a) nei quali è stato rilevato almeno un superamento dei limiti nei comuni capoluogo di provincia - Anni 2013-2014 (per 100.000 abitanti) "/>
    <hyperlink ref="A8" location="'Tav.4.2 - rumore'!Titoli_stampa" display="Tavola 4.2- Controlli del rumore (a) nei quali è stato rilevato almeno un superamento dei limiti nei comuni capoluogo di provincia - Anni 2013-2014 (valori assoluti e incidenza percentuale sul totale dei controlli effettuati)"/>
    <hyperlink ref="A9" location="'Tav.4.3 - rumore'!Titoli_stampa" display="Tavola 4.3 - Controlli del rumore (a) nei quali si è rilevato almeno un superamento dei limiti nei comuni capoluogo di provincia - Anni 2013-2014 (valori assoluti)"/>
    <hyperlink ref="A10" location="'Tav.5.1 - rumore'!Titoli_stampa" display="Tavola 5.1 - Controlli del rumore (a) per tipo di sorgente controllata nei comuni capoluogo di provincia - Anni 2013-2014 (valori assoluti e composizione percentuale)"/>
    <hyperlink ref="A11" location="'Tav.5.2 -  rumore'!Titoli_stampa" display="Tavola 5.2 - Controlli del rumore (a) per tipo di sorgente controllata nei comuni capoluogo di provincia - Anni 2013-2014 (valori assoluti)"/>
    <hyperlink ref="A12" location="'Tav.6.1 - rumore'!Titoli_stampa" display="Tavola 6.1 - Controlli del rumore (a) nei quali è stato rilevato almeno un superamento dei limiti per sorgente controllata nei comuni capoluogo di provincia - Anni 2013-2014 (incidenza percentuale sul totale dei controlli effettuati)"/>
    <hyperlink ref="A13" location="'Tav.6.2 - rumore'!Titoli_stampa" display="Tavola 6.2 - Controlli del rumore (a) nei quali si è rilevato almeno un superamento dei limiti per sorgente controllata nei comuni capoluogo di provincia - Anni 2013-2014 (valori assoluti)"/>
  </hyperlink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" activeCellId="0" sqref="A1:IV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10" width="9.28"/>
    <col collapsed="false" customWidth="true" hidden="false" outlineLevel="0" max="3" min="3" style="10" width="8.28"/>
    <col collapsed="false" customWidth="true" hidden="false" outlineLevel="0" max="4" min="4" style="10" width="10.28"/>
    <col collapsed="false" customWidth="true" hidden="false" outlineLevel="0" max="5" min="5" style="10" width="8.28"/>
    <col collapsed="false" customWidth="true" hidden="false" outlineLevel="0" max="6" min="6" style="10" width="17.56"/>
    <col collapsed="false" customWidth="true" hidden="false" outlineLevel="0" max="8" min="7" style="10" width="8.28"/>
    <col collapsed="false" customWidth="true" hidden="false" outlineLevel="0" max="9" min="9" style="164" width="6.28"/>
    <col collapsed="false" customWidth="true" hidden="false" outlineLevel="0" max="10" min="10" style="129" width="6.13"/>
    <col collapsed="false" customWidth="true" hidden="false" outlineLevel="0" max="11" min="11" style="129" width="0.85"/>
    <col collapsed="false" customWidth="true" hidden="false" outlineLevel="0" max="12" min="12" style="9" width="14.85"/>
    <col collapsed="false" customWidth="true" hidden="false" outlineLevel="0" max="13" min="13" style="129" width="9.28"/>
    <col collapsed="false" customWidth="true" hidden="false" outlineLevel="0" max="14" min="14" style="129" width="8.28"/>
    <col collapsed="false" customWidth="true" hidden="false" outlineLevel="0" max="15" min="15" style="129" width="9.7"/>
    <col collapsed="false" customWidth="true" hidden="false" outlineLevel="0" max="16" min="16" style="129" width="8.7"/>
    <col collapsed="false" customWidth="true" hidden="false" outlineLevel="0" max="17" min="17" style="10" width="17.28"/>
    <col collapsed="false" customWidth="true" hidden="false" outlineLevel="0" max="19" min="18" style="10" width="8.28"/>
    <col collapsed="false" customWidth="true" hidden="false" outlineLevel="0" max="20" min="20" style="129" width="6.56"/>
    <col collapsed="false" customWidth="true" hidden="false" outlineLevel="0" max="21" min="21" style="129" width="5.99"/>
    <col collapsed="false" customWidth="true" hidden="false" outlineLevel="0" max="22" min="22" style="164" width="1.56"/>
    <col collapsed="false" customWidth="false" hidden="false" outlineLevel="0" max="257" min="23" style="129" width="12.99"/>
  </cols>
  <sheetData>
    <row r="1" customFormat="false" ht="27" hidden="false" customHeight="true" outlineLevel="0" collapsed="false">
      <c r="A1" s="111" t="s">
        <v>204</v>
      </c>
      <c r="B1" s="111"/>
      <c r="C1" s="111"/>
      <c r="D1" s="111"/>
      <c r="E1" s="111"/>
      <c r="F1" s="111"/>
      <c r="G1" s="111"/>
      <c r="H1" s="111"/>
      <c r="I1" s="111"/>
      <c r="J1" s="111"/>
      <c r="K1" s="134"/>
      <c r="L1" s="165" t="s">
        <v>205</v>
      </c>
      <c r="M1" s="165"/>
      <c r="N1" s="165"/>
      <c r="O1" s="165"/>
      <c r="P1" s="165"/>
      <c r="Q1" s="165"/>
      <c r="R1" s="165"/>
      <c r="S1" s="165"/>
      <c r="T1" s="165"/>
      <c r="U1" s="165"/>
      <c r="V1" s="166"/>
    </row>
    <row r="2" customFormat="false" ht="6.75" hidden="false" customHeight="true" outlineLevel="0" collapsed="false">
      <c r="A2" s="167"/>
      <c r="B2" s="135"/>
      <c r="C2" s="135"/>
      <c r="D2" s="135"/>
      <c r="E2" s="135"/>
      <c r="F2" s="135"/>
      <c r="G2" s="135"/>
      <c r="H2" s="135"/>
      <c r="K2" s="168"/>
      <c r="L2" s="167"/>
      <c r="Q2" s="135"/>
      <c r="R2" s="135"/>
      <c r="S2" s="135"/>
    </row>
    <row r="3" customFormat="false" ht="11.25" hidden="false" customHeight="true" outlineLevel="0" collapsed="false">
      <c r="A3" s="137" t="s">
        <v>17</v>
      </c>
      <c r="B3" s="138" t="n">
        <v>2013</v>
      </c>
      <c r="C3" s="138"/>
      <c r="D3" s="138"/>
      <c r="E3" s="138"/>
      <c r="F3" s="138"/>
      <c r="G3" s="138"/>
      <c r="H3" s="138"/>
      <c r="I3" s="138"/>
      <c r="J3" s="138"/>
      <c r="K3" s="139"/>
      <c r="L3" s="137" t="s">
        <v>17</v>
      </c>
      <c r="M3" s="138" t="n">
        <v>2014</v>
      </c>
      <c r="N3" s="138"/>
      <c r="O3" s="138"/>
      <c r="P3" s="138"/>
      <c r="Q3" s="138"/>
      <c r="R3" s="138"/>
      <c r="S3" s="138"/>
      <c r="T3" s="138"/>
      <c r="U3" s="138"/>
    </row>
    <row r="4" customFormat="false" ht="45" hidden="false" customHeight="false" outlineLevel="0" collapsed="false">
      <c r="A4" s="137"/>
      <c r="B4" s="145" t="s">
        <v>197</v>
      </c>
      <c r="C4" s="146" t="s">
        <v>198</v>
      </c>
      <c r="D4" s="146" t="s">
        <v>199</v>
      </c>
      <c r="E4" s="146" t="s">
        <v>200</v>
      </c>
      <c r="F4" s="146" t="s">
        <v>206</v>
      </c>
      <c r="G4" s="146" t="s">
        <v>207</v>
      </c>
      <c r="H4" s="146" t="s">
        <v>208</v>
      </c>
      <c r="I4" s="145" t="s">
        <v>201</v>
      </c>
      <c r="J4" s="146" t="s">
        <v>168</v>
      </c>
      <c r="K4" s="149"/>
      <c r="L4" s="137"/>
      <c r="M4" s="145" t="s">
        <v>197</v>
      </c>
      <c r="N4" s="146" t="s">
        <v>198</v>
      </c>
      <c r="O4" s="146" t="s">
        <v>199</v>
      </c>
      <c r="P4" s="146" t="s">
        <v>200</v>
      </c>
      <c r="Q4" s="146" t="s">
        <v>206</v>
      </c>
      <c r="R4" s="146" t="s">
        <v>207</v>
      </c>
      <c r="S4" s="146" t="s">
        <v>208</v>
      </c>
      <c r="T4" s="145" t="s">
        <v>201</v>
      </c>
      <c r="U4" s="146" t="s">
        <v>168</v>
      </c>
    </row>
    <row r="5" customFormat="false" ht="9" hidden="false" customHeight="true" outlineLevel="0" collapsed="false">
      <c r="A5" s="148"/>
      <c r="B5" s="149"/>
      <c r="C5" s="149"/>
      <c r="D5" s="149"/>
      <c r="E5" s="149"/>
      <c r="F5" s="149"/>
      <c r="G5" s="149"/>
      <c r="H5" s="149"/>
      <c r="I5" s="169"/>
      <c r="J5" s="168"/>
      <c r="K5" s="168"/>
      <c r="L5" s="148"/>
      <c r="M5" s="149"/>
      <c r="N5" s="149"/>
      <c r="O5" s="149"/>
      <c r="P5" s="149"/>
      <c r="Q5" s="149"/>
      <c r="R5" s="149"/>
      <c r="S5" s="149"/>
      <c r="T5" s="169"/>
      <c r="U5" s="168"/>
    </row>
    <row r="6" customFormat="false" ht="10.5" hidden="false" customHeight="true" outlineLevel="0" collapsed="false">
      <c r="A6" s="170" t="s">
        <v>20</v>
      </c>
      <c r="B6" s="52" t="n">
        <v>5</v>
      </c>
      <c r="C6" s="52" t="n">
        <v>76</v>
      </c>
      <c r="D6" s="52" t="s">
        <v>60</v>
      </c>
      <c r="E6" s="52" t="s">
        <v>60</v>
      </c>
      <c r="F6" s="52" t="n">
        <v>2</v>
      </c>
      <c r="G6" s="52" t="s">
        <v>60</v>
      </c>
      <c r="H6" s="52" t="s">
        <v>60</v>
      </c>
      <c r="I6" s="52" t="s">
        <v>60</v>
      </c>
      <c r="J6" s="52" t="n">
        <v>83</v>
      </c>
      <c r="K6" s="52"/>
      <c r="L6" s="170" t="s">
        <v>20</v>
      </c>
      <c r="M6" s="52" t="n">
        <v>4</v>
      </c>
      <c r="N6" s="52" t="n">
        <v>62</v>
      </c>
      <c r="O6" s="52" t="s">
        <v>60</v>
      </c>
      <c r="P6" s="52" t="n">
        <v>1</v>
      </c>
      <c r="Q6" s="52" t="s">
        <v>60</v>
      </c>
      <c r="R6" s="52" t="s">
        <v>60</v>
      </c>
      <c r="S6" s="52" t="s">
        <v>60</v>
      </c>
      <c r="T6" s="52" t="s">
        <v>60</v>
      </c>
      <c r="U6" s="52" t="n">
        <v>67</v>
      </c>
      <c r="V6" s="52"/>
      <c r="W6" s="171"/>
    </row>
    <row r="7" customFormat="false" ht="10.5" hidden="false" customHeight="true" outlineLevel="0" collapsed="false">
      <c r="A7" s="170" t="s">
        <v>23</v>
      </c>
      <c r="B7" s="52" t="s">
        <v>60</v>
      </c>
      <c r="C7" s="52" t="n">
        <v>4</v>
      </c>
      <c r="D7" s="52" t="n">
        <v>4</v>
      </c>
      <c r="E7" s="52" t="s">
        <v>60</v>
      </c>
      <c r="F7" s="52" t="s">
        <v>60</v>
      </c>
      <c r="G7" s="52" t="s">
        <v>60</v>
      </c>
      <c r="H7" s="52" t="s">
        <v>60</v>
      </c>
      <c r="I7" s="52" t="s">
        <v>60</v>
      </c>
      <c r="J7" s="52" t="n">
        <v>8</v>
      </c>
      <c r="K7" s="52"/>
      <c r="L7" s="170" t="s">
        <v>23</v>
      </c>
      <c r="M7" s="52" t="s">
        <v>60</v>
      </c>
      <c r="N7" s="52" t="n">
        <v>5</v>
      </c>
      <c r="O7" s="52" t="s">
        <v>60</v>
      </c>
      <c r="P7" s="52" t="s">
        <v>60</v>
      </c>
      <c r="Q7" s="52" t="s">
        <v>60</v>
      </c>
      <c r="R7" s="52" t="s">
        <v>60</v>
      </c>
      <c r="S7" s="52" t="s">
        <v>60</v>
      </c>
      <c r="T7" s="52" t="s">
        <v>60</v>
      </c>
      <c r="U7" s="52" t="n">
        <v>5</v>
      </c>
      <c r="V7" s="52"/>
      <c r="W7" s="171"/>
    </row>
    <row r="8" customFormat="false" ht="10.5" hidden="false" customHeight="true" outlineLevel="0" collapsed="false">
      <c r="A8" s="170" t="s">
        <v>25</v>
      </c>
      <c r="B8" s="52" t="n">
        <v>2</v>
      </c>
      <c r="C8" s="52" t="n">
        <v>3</v>
      </c>
      <c r="D8" s="52" t="s">
        <v>60</v>
      </c>
      <c r="E8" s="52" t="s">
        <v>60</v>
      </c>
      <c r="F8" s="52" t="s">
        <v>60</v>
      </c>
      <c r="G8" s="52" t="s">
        <v>60</v>
      </c>
      <c r="H8" s="52" t="s">
        <v>60</v>
      </c>
      <c r="I8" s="52" t="n">
        <v>1</v>
      </c>
      <c r="J8" s="52" t="n">
        <v>6</v>
      </c>
      <c r="K8" s="52"/>
      <c r="L8" s="170" t="s">
        <v>25</v>
      </c>
      <c r="M8" s="52" t="s">
        <v>60</v>
      </c>
      <c r="N8" s="52" t="n">
        <v>2</v>
      </c>
      <c r="O8" s="52" t="n">
        <v>1</v>
      </c>
      <c r="P8" s="52" t="s">
        <v>60</v>
      </c>
      <c r="Q8" s="52" t="s">
        <v>60</v>
      </c>
      <c r="R8" s="52" t="s">
        <v>60</v>
      </c>
      <c r="S8" s="52" t="s">
        <v>60</v>
      </c>
      <c r="T8" s="52" t="s">
        <v>60</v>
      </c>
      <c r="U8" s="52" t="n">
        <v>3</v>
      </c>
      <c r="V8" s="52"/>
      <c r="W8" s="171"/>
    </row>
    <row r="9" customFormat="false" ht="10.5" hidden="false" customHeight="true" outlineLevel="0" collapsed="false">
      <c r="A9" s="170" t="s">
        <v>26</v>
      </c>
      <c r="B9" s="52" t="s">
        <v>60</v>
      </c>
      <c r="C9" s="52" t="s">
        <v>60</v>
      </c>
      <c r="D9" s="52" t="s">
        <v>60</v>
      </c>
      <c r="E9" s="52" t="s">
        <v>60</v>
      </c>
      <c r="F9" s="52" t="s">
        <v>60</v>
      </c>
      <c r="G9" s="52" t="s">
        <v>60</v>
      </c>
      <c r="H9" s="52" t="s">
        <v>60</v>
      </c>
      <c r="I9" s="52" t="s">
        <v>60</v>
      </c>
      <c r="J9" s="52" t="s">
        <v>60</v>
      </c>
      <c r="K9" s="52"/>
      <c r="L9" s="170" t="s">
        <v>26</v>
      </c>
      <c r="M9" s="52" t="s">
        <v>60</v>
      </c>
      <c r="N9" s="52" t="s">
        <v>60</v>
      </c>
      <c r="O9" s="52" t="s">
        <v>60</v>
      </c>
      <c r="P9" s="52" t="s">
        <v>60</v>
      </c>
      <c r="Q9" s="52" t="s">
        <v>60</v>
      </c>
      <c r="R9" s="52" t="s">
        <v>60</v>
      </c>
      <c r="S9" s="52" t="s">
        <v>60</v>
      </c>
      <c r="T9" s="52" t="s">
        <v>60</v>
      </c>
      <c r="U9" s="52" t="s">
        <v>60</v>
      </c>
      <c r="V9" s="52"/>
      <c r="W9" s="171"/>
    </row>
    <row r="10" customFormat="false" ht="10.5" hidden="false" customHeight="true" outlineLevel="0" collapsed="false">
      <c r="A10" s="170" t="s">
        <v>28</v>
      </c>
      <c r="B10" s="52" t="n">
        <v>1</v>
      </c>
      <c r="C10" s="52" t="n">
        <v>3</v>
      </c>
      <c r="D10" s="52" t="s">
        <v>60</v>
      </c>
      <c r="E10" s="52" t="s">
        <v>60</v>
      </c>
      <c r="F10" s="52" t="s">
        <v>60</v>
      </c>
      <c r="G10" s="52" t="s">
        <v>60</v>
      </c>
      <c r="H10" s="52" t="s">
        <v>60</v>
      </c>
      <c r="I10" s="52" t="s">
        <v>60</v>
      </c>
      <c r="J10" s="52" t="n">
        <v>4</v>
      </c>
      <c r="K10" s="52"/>
      <c r="L10" s="170" t="s">
        <v>28</v>
      </c>
      <c r="M10" s="52" t="s">
        <v>60</v>
      </c>
      <c r="N10" s="52" t="n">
        <v>3</v>
      </c>
      <c r="O10" s="52" t="s">
        <v>60</v>
      </c>
      <c r="P10" s="52" t="s">
        <v>60</v>
      </c>
      <c r="Q10" s="52" t="s">
        <v>60</v>
      </c>
      <c r="R10" s="52" t="s">
        <v>60</v>
      </c>
      <c r="S10" s="52" t="s">
        <v>60</v>
      </c>
      <c r="T10" s="52" t="s">
        <v>60</v>
      </c>
      <c r="U10" s="52" t="n">
        <v>3</v>
      </c>
      <c r="V10" s="52"/>
      <c r="W10" s="171"/>
    </row>
    <row r="11" customFormat="false" ht="10.5" hidden="false" customHeight="true" outlineLevel="0" collapsed="false">
      <c r="A11" s="170" t="s">
        <v>29</v>
      </c>
      <c r="B11" s="52" t="s">
        <v>60</v>
      </c>
      <c r="C11" s="52" t="n">
        <v>1</v>
      </c>
      <c r="D11" s="52" t="s">
        <v>60</v>
      </c>
      <c r="E11" s="52" t="s">
        <v>60</v>
      </c>
      <c r="F11" s="52" t="s">
        <v>60</v>
      </c>
      <c r="G11" s="52" t="s">
        <v>60</v>
      </c>
      <c r="H11" s="52" t="s">
        <v>60</v>
      </c>
      <c r="I11" s="52" t="s">
        <v>60</v>
      </c>
      <c r="J11" s="52" t="n">
        <v>1</v>
      </c>
      <c r="K11" s="52"/>
      <c r="L11" s="170" t="s">
        <v>29</v>
      </c>
      <c r="M11" s="52" t="s">
        <v>60</v>
      </c>
      <c r="N11" s="52" t="s">
        <v>60</v>
      </c>
      <c r="O11" s="52" t="s">
        <v>60</v>
      </c>
      <c r="P11" s="52" t="s">
        <v>60</v>
      </c>
      <c r="Q11" s="52" t="s">
        <v>60</v>
      </c>
      <c r="R11" s="52" t="s">
        <v>60</v>
      </c>
      <c r="S11" s="52" t="s">
        <v>60</v>
      </c>
      <c r="T11" s="52" t="s">
        <v>60</v>
      </c>
      <c r="U11" s="52" t="s">
        <v>60</v>
      </c>
      <c r="V11" s="52"/>
      <c r="W11" s="171"/>
    </row>
    <row r="12" customFormat="false" ht="10.5" hidden="false" customHeight="true" outlineLevel="0" collapsed="false">
      <c r="A12" s="170" t="s">
        <v>31</v>
      </c>
      <c r="B12" s="52" t="n">
        <v>4</v>
      </c>
      <c r="C12" s="52" t="n">
        <v>12</v>
      </c>
      <c r="D12" s="52" t="n">
        <v>3</v>
      </c>
      <c r="E12" s="52" t="n">
        <v>2</v>
      </c>
      <c r="F12" s="52" t="s">
        <v>60</v>
      </c>
      <c r="G12" s="52" t="s">
        <v>60</v>
      </c>
      <c r="H12" s="52" t="s">
        <v>60</v>
      </c>
      <c r="I12" s="52" t="s">
        <v>60</v>
      </c>
      <c r="J12" s="52" t="n">
        <v>21</v>
      </c>
      <c r="K12" s="52"/>
      <c r="L12" s="170" t="s">
        <v>31</v>
      </c>
      <c r="M12" s="52" t="n">
        <v>3</v>
      </c>
      <c r="N12" s="52" t="n">
        <v>16</v>
      </c>
      <c r="O12" s="52" t="n">
        <v>4</v>
      </c>
      <c r="P12" s="52" t="s">
        <v>60</v>
      </c>
      <c r="Q12" s="52" t="s">
        <v>60</v>
      </c>
      <c r="R12" s="52" t="s">
        <v>60</v>
      </c>
      <c r="S12" s="52" t="s">
        <v>60</v>
      </c>
      <c r="T12" s="52" t="s">
        <v>60</v>
      </c>
      <c r="U12" s="52" t="n">
        <v>23</v>
      </c>
      <c r="V12" s="52"/>
      <c r="W12" s="171"/>
    </row>
    <row r="13" customFormat="false" ht="10.5" hidden="false" customHeight="true" outlineLevel="0" collapsed="false">
      <c r="A13" s="170" t="s">
        <v>32</v>
      </c>
      <c r="B13" s="52" t="n">
        <v>1</v>
      </c>
      <c r="C13" s="52" t="n">
        <v>3</v>
      </c>
      <c r="D13" s="52" t="s">
        <v>60</v>
      </c>
      <c r="E13" s="52" t="n">
        <v>3</v>
      </c>
      <c r="F13" s="52" t="s">
        <v>60</v>
      </c>
      <c r="G13" s="52" t="s">
        <v>60</v>
      </c>
      <c r="H13" s="52" t="s">
        <v>60</v>
      </c>
      <c r="I13" s="52" t="n">
        <v>1</v>
      </c>
      <c r="J13" s="52" t="n">
        <v>8</v>
      </c>
      <c r="K13" s="52"/>
      <c r="L13" s="170" t="s">
        <v>32</v>
      </c>
      <c r="M13" s="52" t="n">
        <v>1</v>
      </c>
      <c r="N13" s="52" t="n">
        <v>1</v>
      </c>
      <c r="O13" s="52" t="s">
        <v>60</v>
      </c>
      <c r="P13" s="52" t="s">
        <v>60</v>
      </c>
      <c r="Q13" s="52" t="s">
        <v>60</v>
      </c>
      <c r="R13" s="52" t="s">
        <v>60</v>
      </c>
      <c r="S13" s="52" t="s">
        <v>60</v>
      </c>
      <c r="T13" s="52" t="n">
        <v>1</v>
      </c>
      <c r="U13" s="52" t="n">
        <v>3</v>
      </c>
      <c r="V13" s="52"/>
      <c r="W13" s="171"/>
    </row>
    <row r="14" customFormat="false" ht="10.5" hidden="false" customHeight="true" outlineLevel="0" collapsed="false">
      <c r="A14" s="170" t="s">
        <v>33</v>
      </c>
      <c r="B14" s="52" t="n">
        <v>1</v>
      </c>
      <c r="C14" s="52" t="n">
        <v>1</v>
      </c>
      <c r="D14" s="52" t="s">
        <v>60</v>
      </c>
      <c r="E14" s="52" t="s">
        <v>60</v>
      </c>
      <c r="F14" s="52" t="s">
        <v>60</v>
      </c>
      <c r="G14" s="52" t="s">
        <v>60</v>
      </c>
      <c r="H14" s="52" t="s">
        <v>60</v>
      </c>
      <c r="I14" s="52" t="s">
        <v>60</v>
      </c>
      <c r="J14" s="52" t="n">
        <v>2</v>
      </c>
      <c r="K14" s="52"/>
      <c r="L14" s="170" t="s">
        <v>33</v>
      </c>
      <c r="M14" s="52" t="n">
        <v>2</v>
      </c>
      <c r="N14" s="52" t="n">
        <v>1</v>
      </c>
      <c r="O14" s="52" t="s">
        <v>60</v>
      </c>
      <c r="P14" s="52" t="s">
        <v>60</v>
      </c>
      <c r="Q14" s="52" t="s">
        <v>60</v>
      </c>
      <c r="R14" s="52" t="s">
        <v>60</v>
      </c>
      <c r="S14" s="52" t="s">
        <v>60</v>
      </c>
      <c r="T14" s="52" t="s">
        <v>60</v>
      </c>
      <c r="U14" s="52" t="n">
        <v>3</v>
      </c>
      <c r="V14" s="52"/>
      <c r="W14" s="171"/>
    </row>
    <row r="15" customFormat="false" ht="10.5" hidden="false" customHeight="true" outlineLevel="0" collapsed="false">
      <c r="A15" s="170" t="s">
        <v>35</v>
      </c>
      <c r="B15" s="52" t="s">
        <v>60</v>
      </c>
      <c r="C15" s="52" t="n">
        <v>10</v>
      </c>
      <c r="D15" s="52" t="s">
        <v>60</v>
      </c>
      <c r="E15" s="52" t="s">
        <v>60</v>
      </c>
      <c r="F15" s="52" t="s">
        <v>60</v>
      </c>
      <c r="G15" s="52" t="s">
        <v>60</v>
      </c>
      <c r="H15" s="52" t="s">
        <v>60</v>
      </c>
      <c r="I15" s="52" t="s">
        <v>60</v>
      </c>
      <c r="J15" s="52" t="n">
        <v>10</v>
      </c>
      <c r="K15" s="52"/>
      <c r="L15" s="170" t="s">
        <v>35</v>
      </c>
      <c r="M15" s="52" t="s">
        <v>60</v>
      </c>
      <c r="N15" s="52" t="n">
        <v>5</v>
      </c>
      <c r="O15" s="52" t="s">
        <v>60</v>
      </c>
      <c r="P15" s="52" t="s">
        <v>60</v>
      </c>
      <c r="Q15" s="52" t="s">
        <v>60</v>
      </c>
      <c r="R15" s="52" t="s">
        <v>60</v>
      </c>
      <c r="S15" s="52" t="s">
        <v>60</v>
      </c>
      <c r="T15" s="52" t="s">
        <v>60</v>
      </c>
      <c r="U15" s="52" t="n">
        <v>5</v>
      </c>
      <c r="V15" s="52"/>
      <c r="W15" s="171"/>
    </row>
    <row r="16" s="164" customFormat="true" ht="10.5" hidden="false" customHeight="true" outlineLevel="0" collapsed="false">
      <c r="A16" s="172" t="s">
        <v>37</v>
      </c>
      <c r="B16" s="52" t="n">
        <v>2</v>
      </c>
      <c r="C16" s="52" t="s">
        <v>60</v>
      </c>
      <c r="D16" s="52" t="s">
        <v>60</v>
      </c>
      <c r="E16" s="52" t="s">
        <v>60</v>
      </c>
      <c r="F16" s="52" t="s">
        <v>60</v>
      </c>
      <c r="G16" s="52" t="s">
        <v>60</v>
      </c>
      <c r="H16" s="52" t="s">
        <v>60</v>
      </c>
      <c r="I16" s="52" t="s">
        <v>60</v>
      </c>
      <c r="J16" s="52" t="n">
        <v>2</v>
      </c>
      <c r="K16" s="52"/>
      <c r="L16" s="172" t="s">
        <v>37</v>
      </c>
      <c r="M16" s="52" t="s">
        <v>60</v>
      </c>
      <c r="N16" s="52" t="s">
        <v>60</v>
      </c>
      <c r="O16" s="52" t="s">
        <v>60</v>
      </c>
      <c r="P16" s="52" t="s">
        <v>60</v>
      </c>
      <c r="Q16" s="52" t="s">
        <v>60</v>
      </c>
      <c r="R16" s="52" t="s">
        <v>60</v>
      </c>
      <c r="S16" s="52" t="s">
        <v>60</v>
      </c>
      <c r="T16" s="52" t="s">
        <v>60</v>
      </c>
      <c r="U16" s="52" t="s">
        <v>60</v>
      </c>
      <c r="V16" s="52"/>
      <c r="W16" s="171"/>
    </row>
    <row r="17" customFormat="false" ht="10.5" hidden="false" customHeight="true" outlineLevel="0" collapsed="false">
      <c r="A17" s="170" t="s">
        <v>39</v>
      </c>
      <c r="B17" s="52" t="n">
        <v>8</v>
      </c>
      <c r="C17" s="52" t="n">
        <v>42</v>
      </c>
      <c r="D17" s="52" t="n">
        <v>14</v>
      </c>
      <c r="E17" s="52" t="n">
        <v>4</v>
      </c>
      <c r="F17" s="52" t="n">
        <v>10</v>
      </c>
      <c r="G17" s="52" t="n">
        <v>1</v>
      </c>
      <c r="H17" s="52" t="n">
        <v>3</v>
      </c>
      <c r="I17" s="52" t="n">
        <v>2</v>
      </c>
      <c r="J17" s="52" t="n">
        <v>84</v>
      </c>
      <c r="K17" s="52"/>
      <c r="L17" s="170" t="s">
        <v>39</v>
      </c>
      <c r="M17" s="52" t="n">
        <v>6</v>
      </c>
      <c r="N17" s="52" t="n">
        <v>52</v>
      </c>
      <c r="O17" s="52" t="n">
        <v>14</v>
      </c>
      <c r="P17" s="52" t="n">
        <v>3</v>
      </c>
      <c r="Q17" s="52" t="n">
        <v>12</v>
      </c>
      <c r="R17" s="52" t="s">
        <v>60</v>
      </c>
      <c r="S17" s="52" t="n">
        <v>3</v>
      </c>
      <c r="T17" s="52" t="n">
        <v>3</v>
      </c>
      <c r="U17" s="52" t="n">
        <v>93</v>
      </c>
      <c r="V17" s="52"/>
      <c r="W17" s="171"/>
    </row>
    <row r="18" customFormat="false" ht="10.5" hidden="false" customHeight="true" outlineLevel="0" collapsed="false">
      <c r="A18" s="170" t="s">
        <v>41</v>
      </c>
      <c r="B18" s="52" t="n">
        <v>1</v>
      </c>
      <c r="C18" s="52" t="n">
        <v>3</v>
      </c>
      <c r="D18" s="52" t="n">
        <v>1</v>
      </c>
      <c r="E18" s="52" t="s">
        <v>60</v>
      </c>
      <c r="F18" s="52" t="s">
        <v>60</v>
      </c>
      <c r="G18" s="52" t="s">
        <v>60</v>
      </c>
      <c r="H18" s="52" t="s">
        <v>60</v>
      </c>
      <c r="I18" s="52" t="s">
        <v>60</v>
      </c>
      <c r="J18" s="52" t="n">
        <v>5</v>
      </c>
      <c r="K18" s="52"/>
      <c r="L18" s="170" t="s">
        <v>41</v>
      </c>
      <c r="M18" s="52" t="n">
        <v>1</v>
      </c>
      <c r="N18" s="52" t="n">
        <v>3</v>
      </c>
      <c r="O18" s="52" t="s">
        <v>60</v>
      </c>
      <c r="P18" s="52" t="s">
        <v>60</v>
      </c>
      <c r="Q18" s="52" t="s">
        <v>60</v>
      </c>
      <c r="R18" s="52" t="s">
        <v>60</v>
      </c>
      <c r="S18" s="52" t="s">
        <v>60</v>
      </c>
      <c r="T18" s="52" t="s">
        <v>60</v>
      </c>
      <c r="U18" s="52" t="n">
        <v>4</v>
      </c>
      <c r="V18" s="52"/>
      <c r="W18" s="171"/>
    </row>
    <row r="19" customFormat="false" ht="10.5" hidden="false" customHeight="true" outlineLevel="0" collapsed="false">
      <c r="A19" s="170" t="s">
        <v>43</v>
      </c>
      <c r="B19" s="52" t="s">
        <v>60</v>
      </c>
      <c r="C19" s="52" t="s">
        <v>60</v>
      </c>
      <c r="D19" s="52" t="s">
        <v>60</v>
      </c>
      <c r="E19" s="52" t="s">
        <v>60</v>
      </c>
      <c r="F19" s="52" t="s">
        <v>60</v>
      </c>
      <c r="G19" s="52" t="s">
        <v>60</v>
      </c>
      <c r="H19" s="52" t="s">
        <v>60</v>
      </c>
      <c r="I19" s="52" t="s">
        <v>60</v>
      </c>
      <c r="J19" s="52" t="s">
        <v>60</v>
      </c>
      <c r="K19" s="52"/>
      <c r="L19" s="170" t="s">
        <v>43</v>
      </c>
      <c r="M19" s="52" t="s">
        <v>60</v>
      </c>
      <c r="N19" s="52" t="n">
        <v>3</v>
      </c>
      <c r="O19" s="52" t="s">
        <v>60</v>
      </c>
      <c r="P19" s="52" t="s">
        <v>60</v>
      </c>
      <c r="Q19" s="52" t="s">
        <v>60</v>
      </c>
      <c r="R19" s="52" t="s">
        <v>60</v>
      </c>
      <c r="S19" s="52" t="s">
        <v>60</v>
      </c>
      <c r="T19" s="52" t="s">
        <v>60</v>
      </c>
      <c r="U19" s="52" t="n">
        <v>3</v>
      </c>
      <c r="V19" s="52"/>
      <c r="W19" s="171"/>
    </row>
    <row r="20" customFormat="false" ht="10.5" hidden="false" customHeight="true" outlineLevel="0" collapsed="false">
      <c r="A20" s="170" t="s">
        <v>44</v>
      </c>
      <c r="B20" s="52" t="s">
        <v>60</v>
      </c>
      <c r="C20" s="52" t="n">
        <v>6</v>
      </c>
      <c r="D20" s="52" t="s">
        <v>60</v>
      </c>
      <c r="E20" s="52" t="s">
        <v>60</v>
      </c>
      <c r="F20" s="52" t="s">
        <v>60</v>
      </c>
      <c r="G20" s="52" t="s">
        <v>60</v>
      </c>
      <c r="H20" s="52" t="s">
        <v>60</v>
      </c>
      <c r="I20" s="52" t="s">
        <v>60</v>
      </c>
      <c r="J20" s="52" t="n">
        <v>6</v>
      </c>
      <c r="K20" s="52"/>
      <c r="L20" s="170" t="s">
        <v>44</v>
      </c>
      <c r="M20" s="52" t="s">
        <v>60</v>
      </c>
      <c r="N20" s="52" t="n">
        <v>2</v>
      </c>
      <c r="O20" s="52" t="n">
        <v>1</v>
      </c>
      <c r="P20" s="52" t="n">
        <v>1</v>
      </c>
      <c r="Q20" s="52" t="n">
        <v>1</v>
      </c>
      <c r="R20" s="52" t="s">
        <v>60</v>
      </c>
      <c r="S20" s="52" t="s">
        <v>60</v>
      </c>
      <c r="T20" s="52" t="s">
        <v>60</v>
      </c>
      <c r="U20" s="52" t="n">
        <v>5</v>
      </c>
      <c r="V20" s="52"/>
      <c r="W20" s="171"/>
    </row>
    <row r="21" customFormat="false" ht="10.5" hidden="false" customHeight="true" outlineLevel="0" collapsed="false">
      <c r="A21" s="170" t="s">
        <v>46</v>
      </c>
      <c r="B21" s="52" t="n">
        <v>4</v>
      </c>
      <c r="C21" s="52" t="n">
        <v>20</v>
      </c>
      <c r="D21" s="52" t="s">
        <v>60</v>
      </c>
      <c r="E21" s="52" t="s">
        <v>60</v>
      </c>
      <c r="F21" s="52" t="n">
        <v>1</v>
      </c>
      <c r="G21" s="52" t="s">
        <v>60</v>
      </c>
      <c r="H21" s="52" t="s">
        <v>60</v>
      </c>
      <c r="I21" s="52" t="s">
        <v>60</v>
      </c>
      <c r="J21" s="52" t="n">
        <v>25</v>
      </c>
      <c r="K21" s="52"/>
      <c r="L21" s="170" t="s">
        <v>46</v>
      </c>
      <c r="M21" s="52" t="n">
        <v>2</v>
      </c>
      <c r="N21" s="52" t="n">
        <v>18</v>
      </c>
      <c r="O21" s="52" t="s">
        <v>60</v>
      </c>
      <c r="P21" s="52" t="n">
        <v>1</v>
      </c>
      <c r="Q21" s="52" t="n">
        <v>2</v>
      </c>
      <c r="R21" s="52" t="s">
        <v>60</v>
      </c>
      <c r="S21" s="52" t="s">
        <v>60</v>
      </c>
      <c r="T21" s="52" t="s">
        <v>60</v>
      </c>
      <c r="U21" s="52" t="n">
        <v>23</v>
      </c>
      <c r="V21" s="52"/>
      <c r="W21" s="171"/>
    </row>
    <row r="22" customFormat="false" ht="10.5" hidden="false" customHeight="true" outlineLevel="0" collapsed="false">
      <c r="A22" s="170" t="s">
        <v>47</v>
      </c>
      <c r="B22" s="52" t="s">
        <v>60</v>
      </c>
      <c r="C22" s="52" t="n">
        <v>2</v>
      </c>
      <c r="D22" s="52" t="s">
        <v>60</v>
      </c>
      <c r="E22" s="52" t="s">
        <v>60</v>
      </c>
      <c r="F22" s="52" t="s">
        <v>60</v>
      </c>
      <c r="G22" s="52" t="s">
        <v>60</v>
      </c>
      <c r="H22" s="52" t="s">
        <v>60</v>
      </c>
      <c r="I22" s="52" t="s">
        <v>60</v>
      </c>
      <c r="J22" s="52" t="n">
        <v>2</v>
      </c>
      <c r="K22" s="52"/>
      <c r="L22" s="170" t="s">
        <v>47</v>
      </c>
      <c r="M22" s="52" t="s">
        <v>60</v>
      </c>
      <c r="N22" s="52" t="s">
        <v>60</v>
      </c>
      <c r="O22" s="52" t="s">
        <v>60</v>
      </c>
      <c r="P22" s="52" t="s">
        <v>60</v>
      </c>
      <c r="Q22" s="52" t="s">
        <v>60</v>
      </c>
      <c r="R22" s="52" t="s">
        <v>60</v>
      </c>
      <c r="S22" s="52" t="s">
        <v>60</v>
      </c>
      <c r="T22" s="52" t="s">
        <v>60</v>
      </c>
      <c r="U22" s="52" t="s">
        <v>60</v>
      </c>
      <c r="V22" s="52"/>
      <c r="W22" s="171"/>
    </row>
    <row r="23" customFormat="false" ht="10.5" hidden="false" customHeight="true" outlineLevel="0" collapsed="false">
      <c r="A23" s="170" t="s">
        <v>49</v>
      </c>
      <c r="B23" s="52" t="n">
        <v>6</v>
      </c>
      <c r="C23" s="52" t="n">
        <v>61</v>
      </c>
      <c r="D23" s="52" t="n">
        <v>7</v>
      </c>
      <c r="E23" s="52" t="n">
        <v>4</v>
      </c>
      <c r="F23" s="52" t="n">
        <v>3</v>
      </c>
      <c r="G23" s="52" t="s">
        <v>60</v>
      </c>
      <c r="H23" s="52" t="s">
        <v>60</v>
      </c>
      <c r="I23" s="52" t="s">
        <v>60</v>
      </c>
      <c r="J23" s="52" t="n">
        <v>81</v>
      </c>
      <c r="K23" s="52"/>
      <c r="L23" s="170" t="s">
        <v>49</v>
      </c>
      <c r="M23" s="52" t="n">
        <v>3</v>
      </c>
      <c r="N23" s="52" t="n">
        <v>66</v>
      </c>
      <c r="O23" s="52" t="n">
        <v>5</v>
      </c>
      <c r="P23" s="52" t="s">
        <v>60</v>
      </c>
      <c r="Q23" s="52" t="n">
        <v>1</v>
      </c>
      <c r="R23" s="52" t="s">
        <v>60</v>
      </c>
      <c r="S23" s="52" t="s">
        <v>60</v>
      </c>
      <c r="T23" s="52" t="s">
        <v>60</v>
      </c>
      <c r="U23" s="52" t="n">
        <v>75</v>
      </c>
      <c r="V23" s="52"/>
      <c r="W23" s="171"/>
    </row>
    <row r="24" customFormat="false" ht="10.5" hidden="false" customHeight="true" outlineLevel="0" collapsed="false">
      <c r="A24" s="170" t="s">
        <v>50</v>
      </c>
      <c r="B24" s="52" t="n">
        <v>4</v>
      </c>
      <c r="C24" s="52" t="n">
        <v>6</v>
      </c>
      <c r="D24" s="52" t="s">
        <v>60</v>
      </c>
      <c r="E24" s="52" t="s">
        <v>60</v>
      </c>
      <c r="F24" s="52" t="s">
        <v>60</v>
      </c>
      <c r="G24" s="52" t="s">
        <v>60</v>
      </c>
      <c r="H24" s="52" t="s">
        <v>60</v>
      </c>
      <c r="I24" s="52" t="n">
        <v>1</v>
      </c>
      <c r="J24" s="52" t="n">
        <v>11</v>
      </c>
      <c r="K24" s="52"/>
      <c r="L24" s="170" t="s">
        <v>50</v>
      </c>
      <c r="M24" s="52" t="n">
        <v>1</v>
      </c>
      <c r="N24" s="52" t="n">
        <v>13</v>
      </c>
      <c r="O24" s="52" t="s">
        <v>60</v>
      </c>
      <c r="P24" s="52" t="n">
        <v>1</v>
      </c>
      <c r="Q24" s="52" t="s">
        <v>60</v>
      </c>
      <c r="R24" s="52" t="s">
        <v>60</v>
      </c>
      <c r="S24" s="52" t="s">
        <v>60</v>
      </c>
      <c r="T24" s="52" t="s">
        <v>60</v>
      </c>
      <c r="U24" s="52" t="n">
        <v>15</v>
      </c>
      <c r="V24" s="52"/>
      <c r="W24" s="171"/>
    </row>
    <row r="25" customFormat="false" ht="10.5" hidden="false" customHeight="true" outlineLevel="0" collapsed="false">
      <c r="A25" s="170" t="s">
        <v>51</v>
      </c>
      <c r="B25" s="52" t="s">
        <v>60</v>
      </c>
      <c r="C25" s="52" t="n">
        <v>5</v>
      </c>
      <c r="D25" s="52" t="s">
        <v>60</v>
      </c>
      <c r="E25" s="52" t="s">
        <v>60</v>
      </c>
      <c r="F25" s="52" t="s">
        <v>60</v>
      </c>
      <c r="G25" s="52" t="s">
        <v>60</v>
      </c>
      <c r="H25" s="52" t="s">
        <v>60</v>
      </c>
      <c r="I25" s="52" t="s">
        <v>60</v>
      </c>
      <c r="J25" s="52" t="n">
        <v>5</v>
      </c>
      <c r="K25" s="52"/>
      <c r="L25" s="170" t="s">
        <v>51</v>
      </c>
      <c r="M25" s="52" t="s">
        <v>60</v>
      </c>
      <c r="N25" s="52" t="n">
        <v>5</v>
      </c>
      <c r="O25" s="52" t="s">
        <v>60</v>
      </c>
      <c r="P25" s="52" t="s">
        <v>60</v>
      </c>
      <c r="Q25" s="52" t="s">
        <v>60</v>
      </c>
      <c r="R25" s="52" t="s">
        <v>60</v>
      </c>
      <c r="S25" s="52" t="s">
        <v>60</v>
      </c>
      <c r="T25" s="52" t="s">
        <v>60</v>
      </c>
      <c r="U25" s="52" t="n">
        <v>5</v>
      </c>
      <c r="V25" s="52"/>
      <c r="W25" s="171"/>
    </row>
    <row r="26" customFormat="false" ht="10.5" hidden="false" customHeight="true" outlineLevel="0" collapsed="false">
      <c r="A26" s="170" t="s">
        <v>52</v>
      </c>
      <c r="B26" s="52" t="n">
        <v>1</v>
      </c>
      <c r="C26" s="52" t="n">
        <v>18</v>
      </c>
      <c r="D26" s="52" t="n">
        <v>1</v>
      </c>
      <c r="E26" s="52" t="s">
        <v>60</v>
      </c>
      <c r="F26" s="52" t="s">
        <v>60</v>
      </c>
      <c r="G26" s="52" t="s">
        <v>60</v>
      </c>
      <c r="H26" s="52" t="s">
        <v>60</v>
      </c>
      <c r="I26" s="52" t="s">
        <v>60</v>
      </c>
      <c r="J26" s="52" t="n">
        <v>20</v>
      </c>
      <c r="K26" s="52"/>
      <c r="L26" s="170" t="s">
        <v>52</v>
      </c>
      <c r="M26" s="52" t="n">
        <v>2</v>
      </c>
      <c r="N26" s="52" t="n">
        <v>5</v>
      </c>
      <c r="O26" s="52" t="s">
        <v>60</v>
      </c>
      <c r="P26" s="52" t="s">
        <v>60</v>
      </c>
      <c r="Q26" s="52" t="s">
        <v>60</v>
      </c>
      <c r="R26" s="52" t="s">
        <v>60</v>
      </c>
      <c r="S26" s="52" t="s">
        <v>60</v>
      </c>
      <c r="T26" s="52" t="s">
        <v>60</v>
      </c>
      <c r="U26" s="52" t="n">
        <v>7</v>
      </c>
      <c r="V26" s="52"/>
      <c r="W26" s="171"/>
    </row>
    <row r="27" customFormat="false" ht="10.5" hidden="false" customHeight="true" outlineLevel="0" collapsed="false">
      <c r="A27" s="170" t="s">
        <v>54</v>
      </c>
      <c r="B27" s="52" t="s">
        <v>60</v>
      </c>
      <c r="C27" s="52" t="n">
        <v>13</v>
      </c>
      <c r="D27" s="52" t="s">
        <v>60</v>
      </c>
      <c r="E27" s="52" t="s">
        <v>60</v>
      </c>
      <c r="F27" s="52" t="n">
        <v>1</v>
      </c>
      <c r="G27" s="52" t="s">
        <v>60</v>
      </c>
      <c r="H27" s="52" t="s">
        <v>60</v>
      </c>
      <c r="I27" s="52" t="s">
        <v>60</v>
      </c>
      <c r="J27" s="52" t="n">
        <v>14</v>
      </c>
      <c r="K27" s="52"/>
      <c r="L27" s="170" t="s">
        <v>54</v>
      </c>
      <c r="M27" s="52" t="s">
        <v>60</v>
      </c>
      <c r="N27" s="52" t="n">
        <v>12</v>
      </c>
      <c r="O27" s="52" t="s">
        <v>60</v>
      </c>
      <c r="P27" s="52" t="s">
        <v>60</v>
      </c>
      <c r="Q27" s="52" t="s">
        <v>60</v>
      </c>
      <c r="R27" s="52" t="s">
        <v>60</v>
      </c>
      <c r="S27" s="52" t="s">
        <v>60</v>
      </c>
      <c r="T27" s="52" t="s">
        <v>60</v>
      </c>
      <c r="U27" s="52" t="n">
        <v>12</v>
      </c>
      <c r="V27" s="52"/>
      <c r="W27" s="171"/>
    </row>
    <row r="28" customFormat="false" ht="10.5" hidden="false" customHeight="true" outlineLevel="0" collapsed="false">
      <c r="A28" s="170" t="s">
        <v>56</v>
      </c>
      <c r="B28" s="52" t="s">
        <v>60</v>
      </c>
      <c r="C28" s="52" t="n">
        <v>8</v>
      </c>
      <c r="D28" s="52" t="n">
        <v>1</v>
      </c>
      <c r="E28" s="52" t="s">
        <v>60</v>
      </c>
      <c r="F28" s="52" t="n">
        <v>1</v>
      </c>
      <c r="G28" s="52" t="s">
        <v>60</v>
      </c>
      <c r="H28" s="52" t="s">
        <v>60</v>
      </c>
      <c r="I28" s="52" t="s">
        <v>60</v>
      </c>
      <c r="J28" s="52" t="n">
        <v>10</v>
      </c>
      <c r="K28" s="52"/>
      <c r="L28" s="170" t="s">
        <v>56</v>
      </c>
      <c r="M28" s="52" t="s">
        <v>60</v>
      </c>
      <c r="N28" s="52" t="n">
        <v>6</v>
      </c>
      <c r="O28" s="52" t="n">
        <v>1</v>
      </c>
      <c r="P28" s="52" t="n">
        <v>1</v>
      </c>
      <c r="Q28" s="52" t="s">
        <v>60</v>
      </c>
      <c r="R28" s="52" t="s">
        <v>60</v>
      </c>
      <c r="S28" s="52" t="s">
        <v>60</v>
      </c>
      <c r="T28" s="52" t="s">
        <v>60</v>
      </c>
      <c r="U28" s="52" t="n">
        <v>8</v>
      </c>
      <c r="V28" s="52"/>
      <c r="W28" s="171"/>
    </row>
    <row r="29" customFormat="false" ht="10.5" hidden="false" customHeight="true" outlineLevel="0" collapsed="false">
      <c r="A29" s="170" t="s">
        <v>57</v>
      </c>
      <c r="B29" s="52" t="n">
        <v>2</v>
      </c>
      <c r="C29" s="52" t="n">
        <v>10</v>
      </c>
      <c r="D29" s="52" t="s">
        <v>60</v>
      </c>
      <c r="E29" s="52" t="s">
        <v>60</v>
      </c>
      <c r="F29" s="52" t="s">
        <v>60</v>
      </c>
      <c r="G29" s="52" t="s">
        <v>60</v>
      </c>
      <c r="H29" s="52" t="s">
        <v>60</v>
      </c>
      <c r="I29" s="52" t="s">
        <v>60</v>
      </c>
      <c r="J29" s="52" t="n">
        <v>12</v>
      </c>
      <c r="K29" s="52"/>
      <c r="L29" s="170" t="s">
        <v>57</v>
      </c>
      <c r="M29" s="52" t="n">
        <v>6</v>
      </c>
      <c r="N29" s="52" t="n">
        <v>12</v>
      </c>
      <c r="O29" s="52" t="s">
        <v>60</v>
      </c>
      <c r="P29" s="52" t="s">
        <v>60</v>
      </c>
      <c r="Q29" s="52" t="s">
        <v>60</v>
      </c>
      <c r="R29" s="52" t="s">
        <v>60</v>
      </c>
      <c r="S29" s="52" t="s">
        <v>60</v>
      </c>
      <c r="T29" s="52" t="s">
        <v>60</v>
      </c>
      <c r="U29" s="52" t="n">
        <v>18</v>
      </c>
      <c r="V29" s="52"/>
      <c r="W29" s="171"/>
    </row>
    <row r="30" customFormat="false" ht="10.5" hidden="false" customHeight="true" outlineLevel="0" collapsed="false">
      <c r="A30" s="170" t="s">
        <v>58</v>
      </c>
      <c r="B30" s="52" t="n">
        <v>1</v>
      </c>
      <c r="C30" s="52" t="n">
        <v>1</v>
      </c>
      <c r="D30" s="52" t="s">
        <v>60</v>
      </c>
      <c r="E30" s="52" t="s">
        <v>60</v>
      </c>
      <c r="F30" s="52" t="s">
        <v>60</v>
      </c>
      <c r="G30" s="52" t="s">
        <v>60</v>
      </c>
      <c r="H30" s="52" t="s">
        <v>60</v>
      </c>
      <c r="I30" s="52" t="s">
        <v>60</v>
      </c>
      <c r="J30" s="52" t="n">
        <v>2</v>
      </c>
      <c r="K30" s="52"/>
      <c r="L30" s="170" t="s">
        <v>58</v>
      </c>
      <c r="M30" s="52" t="s">
        <v>60</v>
      </c>
      <c r="N30" s="52" t="n">
        <v>5</v>
      </c>
      <c r="O30" s="52" t="s">
        <v>60</v>
      </c>
      <c r="P30" s="52" t="s">
        <v>60</v>
      </c>
      <c r="Q30" s="52" t="s">
        <v>60</v>
      </c>
      <c r="R30" s="52" t="s">
        <v>60</v>
      </c>
      <c r="S30" s="52" t="s">
        <v>60</v>
      </c>
      <c r="T30" s="52" t="n">
        <v>2</v>
      </c>
      <c r="U30" s="52" t="n">
        <v>7</v>
      </c>
      <c r="V30" s="52"/>
      <c r="W30" s="171"/>
    </row>
    <row r="31" customFormat="false" ht="10.5" hidden="false" customHeight="true" outlineLevel="0" collapsed="false">
      <c r="A31" s="170" t="s">
        <v>59</v>
      </c>
      <c r="B31" s="52" t="n">
        <v>6</v>
      </c>
      <c r="C31" s="52" t="n">
        <v>50</v>
      </c>
      <c r="D31" s="52" t="s">
        <v>60</v>
      </c>
      <c r="E31" s="52" t="s">
        <v>60</v>
      </c>
      <c r="F31" s="52" t="s">
        <v>60</v>
      </c>
      <c r="G31" s="52" t="s">
        <v>60</v>
      </c>
      <c r="H31" s="52" t="s">
        <v>60</v>
      </c>
      <c r="I31" s="52" t="s">
        <v>60</v>
      </c>
      <c r="J31" s="52" t="n">
        <v>56</v>
      </c>
      <c r="K31" s="52"/>
      <c r="L31" s="170" t="s">
        <v>59</v>
      </c>
      <c r="M31" s="52" t="n">
        <v>7</v>
      </c>
      <c r="N31" s="52" t="n">
        <v>41</v>
      </c>
      <c r="O31" s="52" t="s">
        <v>60</v>
      </c>
      <c r="P31" s="52" t="s">
        <v>60</v>
      </c>
      <c r="Q31" s="52" t="s">
        <v>60</v>
      </c>
      <c r="R31" s="52" t="s">
        <v>60</v>
      </c>
      <c r="S31" s="52" t="s">
        <v>60</v>
      </c>
      <c r="T31" s="52" t="s">
        <v>60</v>
      </c>
      <c r="U31" s="52" t="n">
        <v>48</v>
      </c>
      <c r="V31" s="52"/>
      <c r="W31" s="171"/>
    </row>
    <row r="32" customFormat="false" ht="10.5" hidden="false" customHeight="true" outlineLevel="0" collapsed="false">
      <c r="A32" s="170" t="s">
        <v>61</v>
      </c>
      <c r="B32" s="52" t="s">
        <v>60</v>
      </c>
      <c r="C32" s="52" t="n">
        <v>8</v>
      </c>
      <c r="D32" s="52" t="s">
        <v>60</v>
      </c>
      <c r="E32" s="52" t="s">
        <v>60</v>
      </c>
      <c r="F32" s="52" t="s">
        <v>60</v>
      </c>
      <c r="G32" s="52" t="s">
        <v>60</v>
      </c>
      <c r="H32" s="52" t="s">
        <v>60</v>
      </c>
      <c r="I32" s="52" t="n">
        <v>1</v>
      </c>
      <c r="J32" s="52" t="n">
        <v>9</v>
      </c>
      <c r="K32" s="52"/>
      <c r="L32" s="170" t="s">
        <v>61</v>
      </c>
      <c r="M32" s="52" t="s">
        <v>60</v>
      </c>
      <c r="N32" s="52" t="n">
        <v>11</v>
      </c>
      <c r="O32" s="52" t="s">
        <v>60</v>
      </c>
      <c r="P32" s="52" t="s">
        <v>60</v>
      </c>
      <c r="Q32" s="52" t="s">
        <v>60</v>
      </c>
      <c r="R32" s="52" t="s">
        <v>60</v>
      </c>
      <c r="S32" s="52" t="s">
        <v>60</v>
      </c>
      <c r="T32" s="52" t="s">
        <v>60</v>
      </c>
      <c r="U32" s="52" t="n">
        <v>11</v>
      </c>
      <c r="V32" s="52"/>
      <c r="W32" s="171"/>
    </row>
    <row r="33" customFormat="false" ht="10.5" hidden="false" customHeight="true" outlineLevel="0" collapsed="false">
      <c r="A33" s="170" t="s">
        <v>62</v>
      </c>
      <c r="B33" s="52" t="n">
        <v>2</v>
      </c>
      <c r="C33" s="52" t="s">
        <v>60</v>
      </c>
      <c r="D33" s="52" t="n">
        <v>69</v>
      </c>
      <c r="E33" s="52" t="s">
        <v>60</v>
      </c>
      <c r="F33" s="52" t="s">
        <v>60</v>
      </c>
      <c r="G33" s="52" t="s">
        <v>60</v>
      </c>
      <c r="H33" s="52" t="s">
        <v>60</v>
      </c>
      <c r="I33" s="52" t="s">
        <v>60</v>
      </c>
      <c r="J33" s="52" t="n">
        <v>71</v>
      </c>
      <c r="K33" s="52"/>
      <c r="L33" s="170" t="s">
        <v>62</v>
      </c>
      <c r="M33" s="52" t="n">
        <v>2</v>
      </c>
      <c r="N33" s="52" t="s">
        <v>60</v>
      </c>
      <c r="O33" s="52" t="n">
        <v>6</v>
      </c>
      <c r="P33" s="52" t="s">
        <v>60</v>
      </c>
      <c r="Q33" s="52" t="s">
        <v>60</v>
      </c>
      <c r="R33" s="52" t="s">
        <v>60</v>
      </c>
      <c r="S33" s="52" t="s">
        <v>60</v>
      </c>
      <c r="T33" s="52" t="s">
        <v>60</v>
      </c>
      <c r="U33" s="52" t="n">
        <v>8</v>
      </c>
      <c r="V33" s="52"/>
      <c r="W33" s="171"/>
    </row>
    <row r="34" customFormat="false" ht="10.5" hidden="false" customHeight="true" outlineLevel="0" collapsed="false">
      <c r="A34" s="170" t="s">
        <v>64</v>
      </c>
      <c r="B34" s="52" t="n">
        <v>1</v>
      </c>
      <c r="C34" s="52" t="n">
        <v>5</v>
      </c>
      <c r="D34" s="52" t="s">
        <v>60</v>
      </c>
      <c r="E34" s="52" t="n">
        <v>1</v>
      </c>
      <c r="F34" s="52" t="s">
        <v>60</v>
      </c>
      <c r="G34" s="52" t="s">
        <v>60</v>
      </c>
      <c r="H34" s="52" t="s">
        <v>60</v>
      </c>
      <c r="I34" s="52" t="s">
        <v>60</v>
      </c>
      <c r="J34" s="52" t="n">
        <v>7</v>
      </c>
      <c r="K34" s="52"/>
      <c r="L34" s="170" t="s">
        <v>64</v>
      </c>
      <c r="M34" s="52" t="n">
        <v>3</v>
      </c>
      <c r="N34" s="52" t="n">
        <v>2</v>
      </c>
      <c r="O34" s="52" t="s">
        <v>60</v>
      </c>
      <c r="P34" s="52" t="s">
        <v>60</v>
      </c>
      <c r="Q34" s="52" t="s">
        <v>60</v>
      </c>
      <c r="R34" s="52" t="s">
        <v>60</v>
      </c>
      <c r="S34" s="52" t="s">
        <v>60</v>
      </c>
      <c r="T34" s="52" t="s">
        <v>60</v>
      </c>
      <c r="U34" s="52" t="n">
        <v>5</v>
      </c>
      <c r="V34" s="52"/>
      <c r="W34" s="171"/>
    </row>
    <row r="35" customFormat="false" ht="10.5" hidden="false" customHeight="true" outlineLevel="0" collapsed="false">
      <c r="A35" s="170" t="s">
        <v>65</v>
      </c>
      <c r="B35" s="52" t="s">
        <v>60</v>
      </c>
      <c r="C35" s="52" t="n">
        <v>4</v>
      </c>
      <c r="D35" s="52" t="s">
        <v>60</v>
      </c>
      <c r="E35" s="52" t="s">
        <v>60</v>
      </c>
      <c r="F35" s="52" t="s">
        <v>60</v>
      </c>
      <c r="G35" s="52" t="s">
        <v>60</v>
      </c>
      <c r="H35" s="52" t="s">
        <v>60</v>
      </c>
      <c r="I35" s="52" t="s">
        <v>60</v>
      </c>
      <c r="J35" s="52" t="n">
        <v>4</v>
      </c>
      <c r="K35" s="52"/>
      <c r="L35" s="170" t="s">
        <v>65</v>
      </c>
      <c r="M35" s="52" t="s">
        <v>60</v>
      </c>
      <c r="N35" s="52" t="n">
        <v>2</v>
      </c>
      <c r="O35" s="52" t="s">
        <v>60</v>
      </c>
      <c r="P35" s="52" t="s">
        <v>60</v>
      </c>
      <c r="Q35" s="52" t="s">
        <v>60</v>
      </c>
      <c r="R35" s="52" t="s">
        <v>60</v>
      </c>
      <c r="S35" s="52" t="s">
        <v>60</v>
      </c>
      <c r="T35" s="52" t="s">
        <v>60</v>
      </c>
      <c r="U35" s="52" t="n">
        <v>2</v>
      </c>
      <c r="V35" s="52"/>
      <c r="W35" s="171"/>
    </row>
    <row r="36" customFormat="false" ht="10.5" hidden="false" customHeight="true" outlineLevel="0" collapsed="false">
      <c r="A36" s="170" t="s">
        <v>67</v>
      </c>
      <c r="B36" s="52" t="s">
        <v>60</v>
      </c>
      <c r="C36" s="52" t="n">
        <v>1</v>
      </c>
      <c r="D36" s="52" t="s">
        <v>60</v>
      </c>
      <c r="E36" s="52" t="s">
        <v>60</v>
      </c>
      <c r="F36" s="52" t="s">
        <v>60</v>
      </c>
      <c r="G36" s="52" t="s">
        <v>60</v>
      </c>
      <c r="H36" s="52" t="s">
        <v>60</v>
      </c>
      <c r="I36" s="52" t="s">
        <v>60</v>
      </c>
      <c r="J36" s="52" t="n">
        <v>1</v>
      </c>
      <c r="K36" s="52"/>
      <c r="L36" s="170" t="s">
        <v>67</v>
      </c>
      <c r="M36" s="52" t="n">
        <v>1</v>
      </c>
      <c r="N36" s="52" t="n">
        <v>2</v>
      </c>
      <c r="O36" s="52" t="s">
        <v>60</v>
      </c>
      <c r="P36" s="52" t="n">
        <v>1</v>
      </c>
      <c r="Q36" s="52" t="s">
        <v>60</v>
      </c>
      <c r="R36" s="52" t="s">
        <v>60</v>
      </c>
      <c r="S36" s="52" t="s">
        <v>60</v>
      </c>
      <c r="T36" s="52" t="n">
        <v>1</v>
      </c>
      <c r="U36" s="52" t="n">
        <v>5</v>
      </c>
      <c r="V36" s="52"/>
      <c r="W36" s="171"/>
    </row>
    <row r="37" customFormat="false" ht="10.5" hidden="false" customHeight="true" outlineLevel="0" collapsed="false">
      <c r="A37" s="170" t="s">
        <v>68</v>
      </c>
      <c r="B37" s="52" t="s">
        <v>60</v>
      </c>
      <c r="C37" s="52" t="n">
        <v>12</v>
      </c>
      <c r="D37" s="52" t="s">
        <v>60</v>
      </c>
      <c r="E37" s="52" t="s">
        <v>60</v>
      </c>
      <c r="F37" s="52" t="n">
        <v>1</v>
      </c>
      <c r="G37" s="52" t="s">
        <v>60</v>
      </c>
      <c r="H37" s="52" t="n">
        <v>3</v>
      </c>
      <c r="I37" s="52" t="s">
        <v>60</v>
      </c>
      <c r="J37" s="52" t="n">
        <v>16</v>
      </c>
      <c r="K37" s="52"/>
      <c r="L37" s="170" t="s">
        <v>68</v>
      </c>
      <c r="M37" s="52" t="s">
        <v>60</v>
      </c>
      <c r="N37" s="52" t="n">
        <v>9</v>
      </c>
      <c r="O37" s="52" t="s">
        <v>60</v>
      </c>
      <c r="P37" s="52" t="n">
        <v>2</v>
      </c>
      <c r="Q37" s="52" t="s">
        <v>60</v>
      </c>
      <c r="R37" s="52" t="n">
        <v>2</v>
      </c>
      <c r="S37" s="52" t="s">
        <v>60</v>
      </c>
      <c r="T37" s="52" t="n">
        <v>1</v>
      </c>
      <c r="U37" s="52" t="n">
        <v>14</v>
      </c>
      <c r="V37" s="52"/>
      <c r="W37" s="171"/>
    </row>
    <row r="38" customFormat="false" ht="10.5" hidden="false" customHeight="true" outlineLevel="0" collapsed="false">
      <c r="A38" s="170" t="s">
        <v>69</v>
      </c>
      <c r="B38" s="52" t="n">
        <v>1</v>
      </c>
      <c r="C38" s="52" t="n">
        <v>6</v>
      </c>
      <c r="D38" s="52" t="n">
        <v>1</v>
      </c>
      <c r="E38" s="52" t="s">
        <v>60</v>
      </c>
      <c r="F38" s="52" t="s">
        <v>60</v>
      </c>
      <c r="G38" s="52" t="s">
        <v>60</v>
      </c>
      <c r="H38" s="52" t="s">
        <v>60</v>
      </c>
      <c r="I38" s="52" t="s">
        <v>60</v>
      </c>
      <c r="J38" s="52" t="n">
        <v>8</v>
      </c>
      <c r="K38" s="52"/>
      <c r="L38" s="170" t="s">
        <v>69</v>
      </c>
      <c r="M38" s="52" t="n">
        <v>2</v>
      </c>
      <c r="N38" s="52" t="n">
        <v>8</v>
      </c>
      <c r="O38" s="52" t="n">
        <v>3</v>
      </c>
      <c r="P38" s="52" t="n">
        <v>1</v>
      </c>
      <c r="Q38" s="52" t="s">
        <v>60</v>
      </c>
      <c r="R38" s="52" t="s">
        <v>60</v>
      </c>
      <c r="S38" s="52" t="s">
        <v>60</v>
      </c>
      <c r="T38" s="52" t="s">
        <v>60</v>
      </c>
      <c r="U38" s="52" t="n">
        <v>14</v>
      </c>
      <c r="V38" s="52"/>
      <c r="W38" s="171"/>
    </row>
    <row r="39" customFormat="false" ht="10.5" hidden="false" customHeight="true" outlineLevel="0" collapsed="false">
      <c r="A39" s="170" t="s">
        <v>70</v>
      </c>
      <c r="B39" s="52" t="s">
        <v>60</v>
      </c>
      <c r="C39" s="52" t="n">
        <v>1</v>
      </c>
      <c r="D39" s="52" t="s">
        <v>60</v>
      </c>
      <c r="E39" s="52" t="s">
        <v>60</v>
      </c>
      <c r="F39" s="52" t="s">
        <v>60</v>
      </c>
      <c r="G39" s="52" t="s">
        <v>60</v>
      </c>
      <c r="H39" s="52" t="s">
        <v>60</v>
      </c>
      <c r="I39" s="52" t="s">
        <v>60</v>
      </c>
      <c r="J39" s="52" t="n">
        <v>1</v>
      </c>
      <c r="K39" s="52"/>
      <c r="L39" s="170" t="s">
        <v>70</v>
      </c>
      <c r="M39" s="52" t="n">
        <v>1</v>
      </c>
      <c r="N39" s="52" t="s">
        <v>60</v>
      </c>
      <c r="O39" s="52" t="s">
        <v>60</v>
      </c>
      <c r="P39" s="52" t="n">
        <v>2</v>
      </c>
      <c r="Q39" s="52" t="s">
        <v>60</v>
      </c>
      <c r="R39" s="52" t="s">
        <v>60</v>
      </c>
      <c r="S39" s="52" t="s">
        <v>60</v>
      </c>
      <c r="T39" s="52" t="s">
        <v>60</v>
      </c>
      <c r="U39" s="52" t="n">
        <v>3</v>
      </c>
      <c r="V39" s="52"/>
      <c r="W39" s="171"/>
    </row>
    <row r="40" customFormat="false" ht="10.5" hidden="false" customHeight="true" outlineLevel="0" collapsed="false">
      <c r="A40" s="170" t="s">
        <v>71</v>
      </c>
      <c r="B40" s="52" t="s">
        <v>60</v>
      </c>
      <c r="C40" s="52" t="s">
        <v>60</v>
      </c>
      <c r="D40" s="52" t="s">
        <v>60</v>
      </c>
      <c r="E40" s="52" t="s">
        <v>60</v>
      </c>
      <c r="F40" s="52" t="s">
        <v>60</v>
      </c>
      <c r="G40" s="52" t="s">
        <v>60</v>
      </c>
      <c r="H40" s="52" t="s">
        <v>60</v>
      </c>
      <c r="I40" s="52" t="s">
        <v>60</v>
      </c>
      <c r="J40" s="52" t="s">
        <v>60</v>
      </c>
      <c r="K40" s="52"/>
      <c r="L40" s="170" t="s">
        <v>71</v>
      </c>
      <c r="M40" s="52" t="s">
        <v>60</v>
      </c>
      <c r="N40" s="52" t="n">
        <v>3</v>
      </c>
      <c r="O40" s="52" t="s">
        <v>60</v>
      </c>
      <c r="P40" s="52" t="s">
        <v>60</v>
      </c>
      <c r="Q40" s="52" t="s">
        <v>60</v>
      </c>
      <c r="R40" s="52" t="s">
        <v>60</v>
      </c>
      <c r="S40" s="52" t="s">
        <v>60</v>
      </c>
      <c r="T40" s="52" t="s">
        <v>60</v>
      </c>
      <c r="U40" s="52" t="n">
        <v>3</v>
      </c>
      <c r="V40" s="52"/>
      <c r="W40" s="171"/>
    </row>
    <row r="41" s="164" customFormat="true" ht="10.5" hidden="false" customHeight="true" outlineLevel="0" collapsed="false">
      <c r="A41" s="172" t="s">
        <v>72</v>
      </c>
      <c r="B41" s="52" t="s">
        <v>60</v>
      </c>
      <c r="C41" s="52" t="n">
        <v>5</v>
      </c>
      <c r="D41" s="52" t="n">
        <v>2</v>
      </c>
      <c r="E41" s="52" t="s">
        <v>60</v>
      </c>
      <c r="F41" s="52" t="s">
        <v>60</v>
      </c>
      <c r="G41" s="52" t="s">
        <v>60</v>
      </c>
      <c r="H41" s="52" t="s">
        <v>60</v>
      </c>
      <c r="I41" s="52" t="s">
        <v>60</v>
      </c>
      <c r="J41" s="52" t="n">
        <v>7</v>
      </c>
      <c r="K41" s="52"/>
      <c r="L41" s="172" t="s">
        <v>72</v>
      </c>
      <c r="M41" s="52" t="s">
        <v>60</v>
      </c>
      <c r="N41" s="52" t="n">
        <v>1</v>
      </c>
      <c r="O41" s="52" t="n">
        <v>1</v>
      </c>
      <c r="P41" s="52" t="s">
        <v>60</v>
      </c>
      <c r="Q41" s="52" t="s">
        <v>60</v>
      </c>
      <c r="R41" s="52" t="s">
        <v>60</v>
      </c>
      <c r="S41" s="52" t="s">
        <v>60</v>
      </c>
      <c r="T41" s="52" t="s">
        <v>60</v>
      </c>
      <c r="U41" s="52" t="n">
        <v>2</v>
      </c>
      <c r="V41" s="52"/>
      <c r="W41" s="171"/>
    </row>
    <row r="42" customFormat="false" ht="10.5" hidden="false" customHeight="true" outlineLevel="0" collapsed="false">
      <c r="A42" s="170" t="s">
        <v>73</v>
      </c>
      <c r="B42" s="52" t="n">
        <v>1</v>
      </c>
      <c r="C42" s="52" t="n">
        <v>3</v>
      </c>
      <c r="D42" s="52" t="s">
        <v>60</v>
      </c>
      <c r="E42" s="52" t="s">
        <v>60</v>
      </c>
      <c r="F42" s="52" t="s">
        <v>60</v>
      </c>
      <c r="G42" s="52" t="s">
        <v>60</v>
      </c>
      <c r="H42" s="52" t="s">
        <v>60</v>
      </c>
      <c r="I42" s="52" t="s">
        <v>60</v>
      </c>
      <c r="J42" s="52" t="n">
        <v>4</v>
      </c>
      <c r="K42" s="52"/>
      <c r="L42" s="170" t="s">
        <v>73</v>
      </c>
      <c r="M42" s="52" t="n">
        <v>5</v>
      </c>
      <c r="N42" s="52" t="s">
        <v>60</v>
      </c>
      <c r="O42" s="52" t="s">
        <v>60</v>
      </c>
      <c r="P42" s="52" t="n">
        <v>1</v>
      </c>
      <c r="Q42" s="52" t="s">
        <v>60</v>
      </c>
      <c r="R42" s="52" t="s">
        <v>60</v>
      </c>
      <c r="S42" s="52" t="s">
        <v>60</v>
      </c>
      <c r="T42" s="52" t="s">
        <v>60</v>
      </c>
      <c r="U42" s="52" t="n">
        <v>6</v>
      </c>
      <c r="V42" s="52"/>
      <c r="W42" s="171"/>
    </row>
    <row r="43" customFormat="false" ht="10.5" hidden="false" customHeight="true" outlineLevel="0" collapsed="false">
      <c r="A43" s="170" t="s">
        <v>74</v>
      </c>
      <c r="B43" s="52" t="s">
        <v>60</v>
      </c>
      <c r="C43" s="52" t="n">
        <v>3</v>
      </c>
      <c r="D43" s="52" t="s">
        <v>60</v>
      </c>
      <c r="E43" s="52" t="s">
        <v>60</v>
      </c>
      <c r="F43" s="52" t="s">
        <v>60</v>
      </c>
      <c r="G43" s="52" t="s">
        <v>60</v>
      </c>
      <c r="H43" s="52" t="s">
        <v>60</v>
      </c>
      <c r="I43" s="52" t="n">
        <v>1</v>
      </c>
      <c r="J43" s="52" t="n">
        <v>4</v>
      </c>
      <c r="K43" s="52"/>
      <c r="L43" s="170" t="s">
        <v>74</v>
      </c>
      <c r="M43" s="52" t="s">
        <v>60</v>
      </c>
      <c r="N43" s="52" t="n">
        <v>1</v>
      </c>
      <c r="O43" s="52" t="s">
        <v>60</v>
      </c>
      <c r="P43" s="52" t="s">
        <v>60</v>
      </c>
      <c r="Q43" s="52" t="s">
        <v>60</v>
      </c>
      <c r="R43" s="52" t="s">
        <v>60</v>
      </c>
      <c r="S43" s="52" t="s">
        <v>60</v>
      </c>
      <c r="T43" s="52" t="n">
        <v>1</v>
      </c>
      <c r="U43" s="52" t="n">
        <v>2</v>
      </c>
      <c r="V43" s="52"/>
      <c r="W43" s="171"/>
    </row>
    <row r="44" customFormat="false" ht="10.5" hidden="false" customHeight="true" outlineLevel="0" collapsed="false">
      <c r="A44" s="170" t="s">
        <v>75</v>
      </c>
      <c r="B44" s="52" t="s">
        <v>60</v>
      </c>
      <c r="C44" s="52" t="n">
        <v>6</v>
      </c>
      <c r="D44" s="52" t="s">
        <v>60</v>
      </c>
      <c r="E44" s="52" t="n">
        <v>1</v>
      </c>
      <c r="F44" s="52" t="s">
        <v>60</v>
      </c>
      <c r="G44" s="52" t="s">
        <v>60</v>
      </c>
      <c r="H44" s="52" t="s">
        <v>60</v>
      </c>
      <c r="I44" s="52" t="n">
        <v>1</v>
      </c>
      <c r="J44" s="52" t="n">
        <v>8</v>
      </c>
      <c r="K44" s="52"/>
      <c r="L44" s="170" t="s">
        <v>75</v>
      </c>
      <c r="M44" s="52" t="s">
        <v>60</v>
      </c>
      <c r="N44" s="52" t="n">
        <v>5</v>
      </c>
      <c r="O44" s="52" t="n">
        <v>1</v>
      </c>
      <c r="P44" s="52" t="s">
        <v>60</v>
      </c>
      <c r="Q44" s="52" t="s">
        <v>60</v>
      </c>
      <c r="R44" s="52" t="s">
        <v>60</v>
      </c>
      <c r="S44" s="52" t="s">
        <v>60</v>
      </c>
      <c r="T44" s="52" t="s">
        <v>60</v>
      </c>
      <c r="U44" s="52" t="n">
        <v>6</v>
      </c>
      <c r="V44" s="52"/>
      <c r="W44" s="171"/>
    </row>
    <row r="45" customFormat="false" ht="10.5" hidden="false" customHeight="true" outlineLevel="0" collapsed="false">
      <c r="A45" s="170" t="s">
        <v>76</v>
      </c>
      <c r="B45" s="52" t="n">
        <v>1</v>
      </c>
      <c r="C45" s="52" t="n">
        <v>1</v>
      </c>
      <c r="D45" s="52" t="s">
        <v>60</v>
      </c>
      <c r="E45" s="52" t="s">
        <v>60</v>
      </c>
      <c r="F45" s="52" t="s">
        <v>60</v>
      </c>
      <c r="G45" s="52" t="s">
        <v>60</v>
      </c>
      <c r="H45" s="52" t="s">
        <v>60</v>
      </c>
      <c r="I45" s="52" t="n">
        <v>2</v>
      </c>
      <c r="J45" s="52" t="n">
        <v>4</v>
      </c>
      <c r="K45" s="52"/>
      <c r="L45" s="170" t="s">
        <v>76</v>
      </c>
      <c r="M45" s="52" t="n">
        <v>1</v>
      </c>
      <c r="N45" s="52" t="s">
        <v>60</v>
      </c>
      <c r="O45" s="52" t="s">
        <v>60</v>
      </c>
      <c r="P45" s="52" t="s">
        <v>60</v>
      </c>
      <c r="Q45" s="52" t="s">
        <v>60</v>
      </c>
      <c r="R45" s="52" t="s">
        <v>60</v>
      </c>
      <c r="S45" s="52" t="s">
        <v>60</v>
      </c>
      <c r="T45" s="52" t="s">
        <v>60</v>
      </c>
      <c r="U45" s="52" t="n">
        <v>1</v>
      </c>
      <c r="V45" s="52"/>
      <c r="W45" s="171"/>
    </row>
    <row r="46" customFormat="false" ht="10.5" hidden="false" customHeight="true" outlineLevel="0" collapsed="false">
      <c r="A46" s="170" t="s">
        <v>77</v>
      </c>
      <c r="B46" s="52" t="n">
        <v>3</v>
      </c>
      <c r="C46" s="52" t="n">
        <v>5</v>
      </c>
      <c r="D46" s="52" t="s">
        <v>60</v>
      </c>
      <c r="E46" s="52" t="n">
        <v>1</v>
      </c>
      <c r="F46" s="52" t="s">
        <v>60</v>
      </c>
      <c r="G46" s="52" t="s">
        <v>60</v>
      </c>
      <c r="H46" s="52" t="s">
        <v>60</v>
      </c>
      <c r="I46" s="52" t="s">
        <v>60</v>
      </c>
      <c r="J46" s="52" t="n">
        <v>9</v>
      </c>
      <c r="K46" s="52"/>
      <c r="L46" s="170" t="s">
        <v>77</v>
      </c>
      <c r="M46" s="52" t="n">
        <v>2</v>
      </c>
      <c r="N46" s="52" t="n">
        <v>3</v>
      </c>
      <c r="O46" s="52" t="s">
        <v>60</v>
      </c>
      <c r="P46" s="52" t="n">
        <v>4</v>
      </c>
      <c r="Q46" s="52" t="n">
        <v>2</v>
      </c>
      <c r="R46" s="52" t="s">
        <v>60</v>
      </c>
      <c r="S46" s="52" t="s">
        <v>60</v>
      </c>
      <c r="T46" s="52" t="s">
        <v>60</v>
      </c>
      <c r="U46" s="52" t="n">
        <v>11</v>
      </c>
      <c r="V46" s="52"/>
      <c r="W46" s="171"/>
    </row>
    <row r="47" customFormat="false" ht="10.5" hidden="false" customHeight="true" outlineLevel="0" collapsed="false">
      <c r="A47" s="170" t="s">
        <v>78</v>
      </c>
      <c r="B47" s="52" t="n">
        <v>2</v>
      </c>
      <c r="C47" s="52" t="s">
        <v>60</v>
      </c>
      <c r="D47" s="52" t="s">
        <v>60</v>
      </c>
      <c r="E47" s="52" t="n">
        <v>8</v>
      </c>
      <c r="F47" s="52" t="n">
        <v>7</v>
      </c>
      <c r="G47" s="52" t="s">
        <v>60</v>
      </c>
      <c r="H47" s="52" t="s">
        <v>60</v>
      </c>
      <c r="I47" s="52" t="s">
        <v>60</v>
      </c>
      <c r="J47" s="52" t="n">
        <v>17</v>
      </c>
      <c r="K47" s="52"/>
      <c r="L47" s="170" t="s">
        <v>78</v>
      </c>
      <c r="M47" s="52" t="s">
        <v>60</v>
      </c>
      <c r="N47" s="52" t="s">
        <v>60</v>
      </c>
      <c r="O47" s="52" t="n">
        <v>1</v>
      </c>
      <c r="P47" s="52" t="n">
        <v>13</v>
      </c>
      <c r="Q47" s="52" t="s">
        <v>60</v>
      </c>
      <c r="R47" s="52" t="s">
        <v>60</v>
      </c>
      <c r="S47" s="52" t="s">
        <v>60</v>
      </c>
      <c r="T47" s="52" t="s">
        <v>60</v>
      </c>
      <c r="U47" s="52" t="n">
        <v>14</v>
      </c>
      <c r="V47" s="52"/>
      <c r="W47" s="171"/>
    </row>
    <row r="48" customFormat="false" ht="10.5" hidden="false" customHeight="true" outlineLevel="0" collapsed="false">
      <c r="A48" s="170" t="s">
        <v>79</v>
      </c>
      <c r="B48" s="52" t="n">
        <v>11</v>
      </c>
      <c r="C48" s="52" t="n">
        <v>31</v>
      </c>
      <c r="D48" s="52" t="n">
        <v>4</v>
      </c>
      <c r="E48" s="52" t="n">
        <v>4</v>
      </c>
      <c r="F48" s="52" t="n">
        <v>1</v>
      </c>
      <c r="G48" s="52" t="s">
        <v>60</v>
      </c>
      <c r="H48" s="52" t="s">
        <v>60</v>
      </c>
      <c r="I48" s="52" t="s">
        <v>60</v>
      </c>
      <c r="J48" s="52" t="n">
        <v>51</v>
      </c>
      <c r="K48" s="52"/>
      <c r="L48" s="170" t="s">
        <v>79</v>
      </c>
      <c r="M48" s="52" t="n">
        <v>13</v>
      </c>
      <c r="N48" s="52" t="n">
        <v>57</v>
      </c>
      <c r="O48" s="52" t="n">
        <v>5</v>
      </c>
      <c r="P48" s="52" t="s">
        <v>60</v>
      </c>
      <c r="Q48" s="52" t="s">
        <v>60</v>
      </c>
      <c r="R48" s="52" t="s">
        <v>60</v>
      </c>
      <c r="S48" s="52" t="s">
        <v>60</v>
      </c>
      <c r="T48" s="52" t="s">
        <v>60</v>
      </c>
      <c r="U48" s="52" t="n">
        <v>75</v>
      </c>
      <c r="V48" s="52"/>
      <c r="W48" s="171"/>
    </row>
    <row r="49" customFormat="false" ht="10.5" hidden="false" customHeight="true" outlineLevel="0" collapsed="false">
      <c r="A49" s="170" t="s">
        <v>80</v>
      </c>
      <c r="B49" s="52" t="s">
        <v>60</v>
      </c>
      <c r="C49" s="52" t="n">
        <v>5</v>
      </c>
      <c r="D49" s="52" t="s">
        <v>60</v>
      </c>
      <c r="E49" s="52" t="s">
        <v>60</v>
      </c>
      <c r="F49" s="52" t="s">
        <v>60</v>
      </c>
      <c r="G49" s="52" t="s">
        <v>60</v>
      </c>
      <c r="H49" s="52" t="s">
        <v>60</v>
      </c>
      <c r="I49" s="52" t="s">
        <v>60</v>
      </c>
      <c r="J49" s="52" t="n">
        <v>5</v>
      </c>
      <c r="K49" s="52"/>
      <c r="L49" s="170" t="s">
        <v>80</v>
      </c>
      <c r="M49" s="52" t="s">
        <v>60</v>
      </c>
      <c r="N49" s="52" t="n">
        <v>6</v>
      </c>
      <c r="O49" s="52" t="s">
        <v>60</v>
      </c>
      <c r="P49" s="52" t="s">
        <v>60</v>
      </c>
      <c r="Q49" s="52" t="s">
        <v>60</v>
      </c>
      <c r="R49" s="52" t="s">
        <v>60</v>
      </c>
      <c r="S49" s="52" t="s">
        <v>60</v>
      </c>
      <c r="T49" s="52" t="s">
        <v>60</v>
      </c>
      <c r="U49" s="52" t="n">
        <v>6</v>
      </c>
      <c r="V49" s="52"/>
      <c r="W49" s="171"/>
    </row>
    <row r="50" customFormat="false" ht="10.5" hidden="false" customHeight="true" outlineLevel="0" collapsed="false">
      <c r="A50" s="170" t="s">
        <v>82</v>
      </c>
      <c r="B50" s="52" t="n">
        <v>4</v>
      </c>
      <c r="C50" s="52" t="n">
        <v>28</v>
      </c>
      <c r="D50" s="52" t="n">
        <v>5</v>
      </c>
      <c r="E50" s="52" t="s">
        <v>60</v>
      </c>
      <c r="F50" s="52" t="s">
        <v>60</v>
      </c>
      <c r="G50" s="52" t="s">
        <v>60</v>
      </c>
      <c r="H50" s="52" t="s">
        <v>60</v>
      </c>
      <c r="I50" s="52" t="n">
        <v>2</v>
      </c>
      <c r="J50" s="52" t="n">
        <v>39</v>
      </c>
      <c r="K50" s="52"/>
      <c r="L50" s="170" t="s">
        <v>82</v>
      </c>
      <c r="M50" s="52" t="n">
        <v>8</v>
      </c>
      <c r="N50" s="52" t="n">
        <v>37</v>
      </c>
      <c r="O50" s="52" t="n">
        <v>4</v>
      </c>
      <c r="P50" s="52" t="s">
        <v>60</v>
      </c>
      <c r="Q50" s="52" t="s">
        <v>60</v>
      </c>
      <c r="R50" s="52" t="s">
        <v>60</v>
      </c>
      <c r="S50" s="52" t="s">
        <v>60</v>
      </c>
      <c r="T50" s="52" t="s">
        <v>60</v>
      </c>
      <c r="U50" s="52" t="n">
        <v>49</v>
      </c>
      <c r="V50" s="52"/>
      <c r="W50" s="171"/>
    </row>
    <row r="51" customFormat="false" ht="10.5" hidden="false" customHeight="true" outlineLevel="0" collapsed="false">
      <c r="A51" s="170" t="s">
        <v>83</v>
      </c>
      <c r="B51" s="52" t="n">
        <v>2</v>
      </c>
      <c r="C51" s="52" t="n">
        <v>6</v>
      </c>
      <c r="D51" s="52" t="s">
        <v>60</v>
      </c>
      <c r="E51" s="52" t="s">
        <v>60</v>
      </c>
      <c r="F51" s="52" t="s">
        <v>60</v>
      </c>
      <c r="G51" s="52" t="s">
        <v>60</v>
      </c>
      <c r="H51" s="52" t="s">
        <v>60</v>
      </c>
      <c r="I51" s="52" t="s">
        <v>60</v>
      </c>
      <c r="J51" s="52" t="n">
        <v>8</v>
      </c>
      <c r="K51" s="52"/>
      <c r="L51" s="170" t="s">
        <v>83</v>
      </c>
      <c r="M51" s="52" t="n">
        <v>3</v>
      </c>
      <c r="N51" s="52" t="n">
        <v>5</v>
      </c>
      <c r="O51" s="52" t="s">
        <v>60</v>
      </c>
      <c r="P51" s="52" t="s">
        <v>60</v>
      </c>
      <c r="Q51" s="52" t="s">
        <v>60</v>
      </c>
      <c r="R51" s="52" t="s">
        <v>60</v>
      </c>
      <c r="S51" s="52" t="s">
        <v>60</v>
      </c>
      <c r="T51" s="52" t="s">
        <v>60</v>
      </c>
      <c r="U51" s="52" t="n">
        <v>8</v>
      </c>
      <c r="V51" s="52"/>
      <c r="W51" s="171"/>
    </row>
    <row r="52" customFormat="false" ht="10.5" hidden="false" customHeight="true" outlineLevel="0" collapsed="false">
      <c r="A52" s="170" t="s">
        <v>84</v>
      </c>
      <c r="B52" s="52" t="n">
        <v>32</v>
      </c>
      <c r="C52" s="52" t="n">
        <v>12</v>
      </c>
      <c r="D52" s="52" t="s">
        <v>60</v>
      </c>
      <c r="E52" s="52" t="s">
        <v>60</v>
      </c>
      <c r="F52" s="52" t="s">
        <v>60</v>
      </c>
      <c r="G52" s="52" t="s">
        <v>60</v>
      </c>
      <c r="H52" s="52" t="s">
        <v>60</v>
      </c>
      <c r="I52" s="52" t="s">
        <v>60</v>
      </c>
      <c r="J52" s="52" t="n">
        <v>44</v>
      </c>
      <c r="K52" s="52"/>
      <c r="L52" s="170" t="s">
        <v>84</v>
      </c>
      <c r="M52" s="52" t="n">
        <v>1</v>
      </c>
      <c r="N52" s="52" t="n">
        <v>18</v>
      </c>
      <c r="O52" s="52" t="s">
        <v>60</v>
      </c>
      <c r="P52" s="52" t="s">
        <v>60</v>
      </c>
      <c r="Q52" s="52" t="s">
        <v>60</v>
      </c>
      <c r="R52" s="52" t="s">
        <v>60</v>
      </c>
      <c r="S52" s="52" t="s">
        <v>60</v>
      </c>
      <c r="T52" s="52" t="s">
        <v>60</v>
      </c>
      <c r="U52" s="52" t="n">
        <v>19</v>
      </c>
      <c r="V52" s="52"/>
      <c r="W52" s="171"/>
    </row>
    <row r="53" customFormat="false" ht="10.5" hidden="false" customHeight="true" outlineLevel="0" collapsed="false">
      <c r="A53" s="170" t="s">
        <v>85</v>
      </c>
      <c r="B53" s="52" t="s">
        <v>60</v>
      </c>
      <c r="C53" s="52" t="n">
        <v>1</v>
      </c>
      <c r="D53" s="52" t="s">
        <v>60</v>
      </c>
      <c r="E53" s="52" t="s">
        <v>60</v>
      </c>
      <c r="F53" s="52" t="s">
        <v>60</v>
      </c>
      <c r="G53" s="52" t="s">
        <v>60</v>
      </c>
      <c r="H53" s="52" t="s">
        <v>60</v>
      </c>
      <c r="I53" s="52" t="s">
        <v>60</v>
      </c>
      <c r="J53" s="52" t="n">
        <v>1</v>
      </c>
      <c r="K53" s="52"/>
      <c r="L53" s="170" t="s">
        <v>85</v>
      </c>
      <c r="M53" s="52" t="s">
        <v>60</v>
      </c>
      <c r="N53" s="52" t="n">
        <v>1</v>
      </c>
      <c r="O53" s="52" t="s">
        <v>60</v>
      </c>
      <c r="P53" s="52" t="s">
        <v>60</v>
      </c>
      <c r="Q53" s="52" t="s">
        <v>60</v>
      </c>
      <c r="R53" s="52" t="s">
        <v>60</v>
      </c>
      <c r="S53" s="52" t="s">
        <v>60</v>
      </c>
      <c r="T53" s="52" t="s">
        <v>60</v>
      </c>
      <c r="U53" s="52" t="n">
        <v>1</v>
      </c>
      <c r="V53" s="52"/>
      <c r="W53" s="171"/>
    </row>
    <row r="54" customFormat="false" ht="10.5" hidden="false" customHeight="true" outlineLevel="0" collapsed="false">
      <c r="A54" s="170" t="s">
        <v>86</v>
      </c>
      <c r="B54" s="52" t="n">
        <v>3</v>
      </c>
      <c r="C54" s="52" t="n">
        <v>10</v>
      </c>
      <c r="D54" s="52" t="n">
        <v>2</v>
      </c>
      <c r="E54" s="52" t="s">
        <v>60</v>
      </c>
      <c r="F54" s="52" t="s">
        <v>60</v>
      </c>
      <c r="G54" s="52" t="s">
        <v>60</v>
      </c>
      <c r="H54" s="52" t="s">
        <v>60</v>
      </c>
      <c r="I54" s="52" t="s">
        <v>60</v>
      </c>
      <c r="J54" s="52" t="n">
        <v>15</v>
      </c>
      <c r="K54" s="52"/>
      <c r="L54" s="170" t="s">
        <v>86</v>
      </c>
      <c r="M54" s="52" t="n">
        <v>1</v>
      </c>
      <c r="N54" s="52" t="n">
        <v>2</v>
      </c>
      <c r="O54" s="52" t="n">
        <v>1</v>
      </c>
      <c r="P54" s="52" t="s">
        <v>60</v>
      </c>
      <c r="Q54" s="52" t="s">
        <v>60</v>
      </c>
      <c r="R54" s="52" t="s">
        <v>60</v>
      </c>
      <c r="S54" s="52" t="s">
        <v>60</v>
      </c>
      <c r="T54" s="52" t="n">
        <v>2</v>
      </c>
      <c r="U54" s="52" t="n">
        <v>6</v>
      </c>
      <c r="V54" s="52"/>
      <c r="W54" s="171"/>
    </row>
    <row r="55" customFormat="false" ht="10.5" hidden="false" customHeight="true" outlineLevel="0" collapsed="false">
      <c r="A55" s="170" t="s">
        <v>87</v>
      </c>
      <c r="B55" s="52" t="s">
        <v>60</v>
      </c>
      <c r="C55" s="52" t="n">
        <v>12</v>
      </c>
      <c r="D55" s="52" t="s">
        <v>60</v>
      </c>
      <c r="E55" s="52" t="s">
        <v>60</v>
      </c>
      <c r="F55" s="52" t="s">
        <v>60</v>
      </c>
      <c r="G55" s="52" t="s">
        <v>60</v>
      </c>
      <c r="H55" s="52" t="s">
        <v>60</v>
      </c>
      <c r="I55" s="52" t="s">
        <v>60</v>
      </c>
      <c r="J55" s="52" t="n">
        <v>12</v>
      </c>
      <c r="K55" s="52"/>
      <c r="L55" s="170" t="s">
        <v>87</v>
      </c>
      <c r="M55" s="52" t="s">
        <v>60</v>
      </c>
      <c r="N55" s="52" t="s">
        <v>60</v>
      </c>
      <c r="O55" s="52" t="s">
        <v>60</v>
      </c>
      <c r="P55" s="52" t="s">
        <v>60</v>
      </c>
      <c r="Q55" s="52" t="s">
        <v>60</v>
      </c>
      <c r="R55" s="52" t="s">
        <v>60</v>
      </c>
      <c r="S55" s="52" t="s">
        <v>60</v>
      </c>
      <c r="T55" s="52" t="s">
        <v>60</v>
      </c>
      <c r="U55" s="52" t="s">
        <v>60</v>
      </c>
      <c r="V55" s="52"/>
      <c r="W55" s="171"/>
    </row>
    <row r="56" customFormat="false" ht="10.5" hidden="false" customHeight="true" outlineLevel="0" collapsed="false">
      <c r="A56" s="170" t="s">
        <v>88</v>
      </c>
      <c r="B56" s="52" t="n">
        <v>4</v>
      </c>
      <c r="C56" s="52" t="n">
        <v>70</v>
      </c>
      <c r="D56" s="52" t="n">
        <v>1</v>
      </c>
      <c r="E56" s="52" t="n">
        <v>2</v>
      </c>
      <c r="F56" s="52" t="n">
        <v>1</v>
      </c>
      <c r="G56" s="52" t="n">
        <v>1</v>
      </c>
      <c r="H56" s="52" t="s">
        <v>60</v>
      </c>
      <c r="I56" s="52" t="s">
        <v>60</v>
      </c>
      <c r="J56" s="52" t="n">
        <v>79</v>
      </c>
      <c r="K56" s="52"/>
      <c r="L56" s="170" t="s">
        <v>88</v>
      </c>
      <c r="M56" s="52" t="n">
        <v>9</v>
      </c>
      <c r="N56" s="52" t="n">
        <v>50</v>
      </c>
      <c r="O56" s="52" t="n">
        <v>1</v>
      </c>
      <c r="P56" s="52" t="s">
        <v>60</v>
      </c>
      <c r="Q56" s="52" t="s">
        <v>60</v>
      </c>
      <c r="R56" s="52" t="s">
        <v>60</v>
      </c>
      <c r="S56" s="52" t="s">
        <v>60</v>
      </c>
      <c r="T56" s="52" t="s">
        <v>60</v>
      </c>
      <c r="U56" s="52" t="n">
        <v>60</v>
      </c>
      <c r="V56" s="52"/>
      <c r="W56" s="171"/>
    </row>
    <row r="57" customFormat="false" ht="10.5" hidden="false" customHeight="true" outlineLevel="0" collapsed="false">
      <c r="A57" s="170" t="s">
        <v>89</v>
      </c>
      <c r="B57" s="52" t="n">
        <v>4</v>
      </c>
      <c r="C57" s="52" t="n">
        <v>10</v>
      </c>
      <c r="D57" s="52" t="s">
        <v>60</v>
      </c>
      <c r="E57" s="52" t="s">
        <v>60</v>
      </c>
      <c r="F57" s="52" t="s">
        <v>60</v>
      </c>
      <c r="G57" s="52" t="s">
        <v>60</v>
      </c>
      <c r="H57" s="52" t="s">
        <v>60</v>
      </c>
      <c r="I57" s="52" t="n">
        <v>2</v>
      </c>
      <c r="J57" s="52" t="n">
        <v>16</v>
      </c>
      <c r="K57" s="52"/>
      <c r="L57" s="170" t="s">
        <v>89</v>
      </c>
      <c r="M57" s="52" t="n">
        <v>10</v>
      </c>
      <c r="N57" s="52" t="n">
        <v>9</v>
      </c>
      <c r="O57" s="52" t="s">
        <v>60</v>
      </c>
      <c r="P57" s="52" t="n">
        <v>4</v>
      </c>
      <c r="Q57" s="52" t="s">
        <v>60</v>
      </c>
      <c r="R57" s="52" t="s">
        <v>60</v>
      </c>
      <c r="S57" s="52" t="s">
        <v>60</v>
      </c>
      <c r="T57" s="52" t="s">
        <v>60</v>
      </c>
      <c r="U57" s="52" t="n">
        <v>23</v>
      </c>
      <c r="V57" s="52"/>
      <c r="W57" s="171"/>
    </row>
    <row r="58" customFormat="false" ht="10.5" hidden="false" customHeight="true" outlineLevel="0" collapsed="false">
      <c r="A58" s="170" t="s">
        <v>90</v>
      </c>
      <c r="B58" s="52" t="s">
        <v>60</v>
      </c>
      <c r="C58" s="52" t="n">
        <v>9</v>
      </c>
      <c r="D58" s="52" t="s">
        <v>60</v>
      </c>
      <c r="E58" s="52" t="s">
        <v>60</v>
      </c>
      <c r="F58" s="52" t="s">
        <v>60</v>
      </c>
      <c r="G58" s="52" t="s">
        <v>60</v>
      </c>
      <c r="H58" s="52" t="s">
        <v>60</v>
      </c>
      <c r="I58" s="52" t="s">
        <v>60</v>
      </c>
      <c r="J58" s="52" t="n">
        <v>9</v>
      </c>
      <c r="K58" s="52"/>
      <c r="L58" s="170" t="s">
        <v>90</v>
      </c>
      <c r="M58" s="52" t="s">
        <v>60</v>
      </c>
      <c r="N58" s="52" t="s">
        <v>60</v>
      </c>
      <c r="O58" s="52" t="s">
        <v>60</v>
      </c>
      <c r="P58" s="52" t="n">
        <v>1</v>
      </c>
      <c r="Q58" s="52" t="s">
        <v>60</v>
      </c>
      <c r="R58" s="52" t="s">
        <v>60</v>
      </c>
      <c r="S58" s="52" t="s">
        <v>60</v>
      </c>
      <c r="T58" s="52" t="s">
        <v>60</v>
      </c>
      <c r="U58" s="52" t="n">
        <v>1</v>
      </c>
      <c r="V58" s="52"/>
      <c r="W58" s="171"/>
    </row>
    <row r="59" customFormat="false" ht="10.5" hidden="false" customHeight="true" outlineLevel="0" collapsed="false">
      <c r="A59" s="170" t="s">
        <v>91</v>
      </c>
      <c r="B59" s="52" t="s">
        <v>60</v>
      </c>
      <c r="C59" s="52" t="n">
        <v>4</v>
      </c>
      <c r="D59" s="52" t="n">
        <v>1</v>
      </c>
      <c r="E59" s="52" t="s">
        <v>60</v>
      </c>
      <c r="F59" s="52" t="s">
        <v>60</v>
      </c>
      <c r="G59" s="52" t="s">
        <v>60</v>
      </c>
      <c r="H59" s="52" t="s">
        <v>60</v>
      </c>
      <c r="I59" s="52" t="s">
        <v>60</v>
      </c>
      <c r="J59" s="52" t="n">
        <v>5</v>
      </c>
      <c r="K59" s="52"/>
      <c r="L59" s="170" t="s">
        <v>91</v>
      </c>
      <c r="M59" s="52" t="n">
        <v>1</v>
      </c>
      <c r="N59" s="52" t="n">
        <v>5</v>
      </c>
      <c r="O59" s="52" t="n">
        <v>1</v>
      </c>
      <c r="P59" s="52" t="n">
        <v>1</v>
      </c>
      <c r="Q59" s="52" t="s">
        <v>60</v>
      </c>
      <c r="R59" s="52" t="s">
        <v>60</v>
      </c>
      <c r="S59" s="52" t="s">
        <v>60</v>
      </c>
      <c r="T59" s="52" t="s">
        <v>60</v>
      </c>
      <c r="U59" s="52" t="n">
        <v>8</v>
      </c>
      <c r="V59" s="52"/>
      <c r="W59" s="171"/>
    </row>
    <row r="60" customFormat="false" ht="10.5" hidden="false" customHeight="true" outlineLevel="0" collapsed="false">
      <c r="A60" s="170" t="s">
        <v>92</v>
      </c>
      <c r="B60" s="52" t="n">
        <v>5</v>
      </c>
      <c r="C60" s="52" t="n">
        <v>8</v>
      </c>
      <c r="D60" s="52" t="s">
        <v>60</v>
      </c>
      <c r="E60" s="52" t="s">
        <v>60</v>
      </c>
      <c r="F60" s="52" t="s">
        <v>60</v>
      </c>
      <c r="G60" s="52" t="n">
        <v>1</v>
      </c>
      <c r="H60" s="52" t="s">
        <v>60</v>
      </c>
      <c r="I60" s="52" t="n">
        <v>2</v>
      </c>
      <c r="J60" s="52" t="n">
        <v>16</v>
      </c>
      <c r="K60" s="52"/>
      <c r="L60" s="170" t="s">
        <v>92</v>
      </c>
      <c r="M60" s="52" t="n">
        <v>1</v>
      </c>
      <c r="N60" s="52" t="n">
        <v>1</v>
      </c>
      <c r="O60" s="52" t="n">
        <v>1</v>
      </c>
      <c r="P60" s="52" t="s">
        <v>60</v>
      </c>
      <c r="Q60" s="52" t="s">
        <v>60</v>
      </c>
      <c r="R60" s="52" t="s">
        <v>60</v>
      </c>
      <c r="S60" s="52" t="s">
        <v>60</v>
      </c>
      <c r="T60" s="52" t="s">
        <v>60</v>
      </c>
      <c r="U60" s="52" t="n">
        <v>3</v>
      </c>
      <c r="V60" s="52"/>
      <c r="W60" s="171"/>
    </row>
    <row r="61" customFormat="false" ht="10.5" hidden="false" customHeight="true" outlineLevel="0" collapsed="false">
      <c r="A61" s="170" t="s">
        <v>93</v>
      </c>
      <c r="B61" s="52" t="s">
        <v>60</v>
      </c>
      <c r="C61" s="52" t="n">
        <v>2</v>
      </c>
      <c r="D61" s="52" t="s">
        <v>60</v>
      </c>
      <c r="E61" s="52" t="n">
        <v>1</v>
      </c>
      <c r="F61" s="52" t="s">
        <v>60</v>
      </c>
      <c r="G61" s="52" t="s">
        <v>60</v>
      </c>
      <c r="H61" s="52" t="s">
        <v>60</v>
      </c>
      <c r="I61" s="52" t="s">
        <v>60</v>
      </c>
      <c r="J61" s="52" t="n">
        <v>3</v>
      </c>
      <c r="K61" s="52"/>
      <c r="L61" s="170" t="s">
        <v>93</v>
      </c>
      <c r="M61" s="52" t="s">
        <v>60</v>
      </c>
      <c r="N61" s="52" t="n">
        <v>3</v>
      </c>
      <c r="O61" s="52" t="n">
        <v>2</v>
      </c>
      <c r="P61" s="52" t="s">
        <v>60</v>
      </c>
      <c r="Q61" s="52" t="s">
        <v>60</v>
      </c>
      <c r="R61" s="52" t="s">
        <v>60</v>
      </c>
      <c r="S61" s="52" t="s">
        <v>60</v>
      </c>
      <c r="T61" s="52" t="s">
        <v>60</v>
      </c>
      <c r="U61" s="52" t="n">
        <v>5</v>
      </c>
      <c r="V61" s="52"/>
      <c r="W61" s="171"/>
    </row>
    <row r="62" customFormat="false" ht="10.5" hidden="false" customHeight="true" outlineLevel="0" collapsed="false">
      <c r="A62" s="170" t="s">
        <v>94</v>
      </c>
      <c r="B62" s="52" t="n">
        <v>1</v>
      </c>
      <c r="C62" s="52" t="n">
        <v>9</v>
      </c>
      <c r="D62" s="52" t="n">
        <v>6</v>
      </c>
      <c r="E62" s="52" t="s">
        <v>60</v>
      </c>
      <c r="F62" s="52" t="s">
        <v>60</v>
      </c>
      <c r="G62" s="52" t="s">
        <v>60</v>
      </c>
      <c r="H62" s="52" t="s">
        <v>60</v>
      </c>
      <c r="I62" s="52" t="s">
        <v>60</v>
      </c>
      <c r="J62" s="52" t="n">
        <v>16</v>
      </c>
      <c r="K62" s="52"/>
      <c r="L62" s="170" t="s">
        <v>94</v>
      </c>
      <c r="M62" s="52" t="s">
        <v>60</v>
      </c>
      <c r="N62" s="52" t="n">
        <v>6</v>
      </c>
      <c r="O62" s="52" t="s">
        <v>60</v>
      </c>
      <c r="P62" s="52" t="s">
        <v>60</v>
      </c>
      <c r="Q62" s="52" t="s">
        <v>60</v>
      </c>
      <c r="R62" s="52" t="s">
        <v>60</v>
      </c>
      <c r="S62" s="52" t="s">
        <v>60</v>
      </c>
      <c r="T62" s="52" t="s">
        <v>60</v>
      </c>
      <c r="U62" s="52" t="n">
        <v>6</v>
      </c>
      <c r="V62" s="52"/>
      <c r="W62" s="171"/>
    </row>
    <row r="63" customFormat="false" ht="10.5" hidden="false" customHeight="true" outlineLevel="0" collapsed="false">
      <c r="A63" s="170" t="s">
        <v>95</v>
      </c>
      <c r="B63" s="52" t="n">
        <v>2</v>
      </c>
      <c r="C63" s="52" t="n">
        <v>21</v>
      </c>
      <c r="D63" s="52" t="s">
        <v>60</v>
      </c>
      <c r="E63" s="52" t="s">
        <v>60</v>
      </c>
      <c r="F63" s="52" t="s">
        <v>60</v>
      </c>
      <c r="G63" s="52" t="s">
        <v>60</v>
      </c>
      <c r="H63" s="52" t="s">
        <v>60</v>
      </c>
      <c r="I63" s="52" t="s">
        <v>60</v>
      </c>
      <c r="J63" s="52" t="n">
        <v>23</v>
      </c>
      <c r="K63" s="52"/>
      <c r="L63" s="170" t="s">
        <v>95</v>
      </c>
      <c r="M63" s="52" t="n">
        <v>3</v>
      </c>
      <c r="N63" s="52" t="n">
        <v>3</v>
      </c>
      <c r="O63" s="52" t="s">
        <v>60</v>
      </c>
      <c r="P63" s="52" t="n">
        <v>1</v>
      </c>
      <c r="Q63" s="52" t="s">
        <v>60</v>
      </c>
      <c r="R63" s="52" t="s">
        <v>60</v>
      </c>
      <c r="S63" s="52" t="s">
        <v>60</v>
      </c>
      <c r="T63" s="52" t="s">
        <v>60</v>
      </c>
      <c r="U63" s="52" t="n">
        <v>7</v>
      </c>
      <c r="V63" s="52"/>
      <c r="W63" s="171"/>
    </row>
    <row r="64" customFormat="false" ht="10.5" hidden="false" customHeight="true" outlineLevel="0" collapsed="false">
      <c r="A64" s="170" t="s">
        <v>96</v>
      </c>
      <c r="B64" s="52" t="n">
        <v>4</v>
      </c>
      <c r="C64" s="52" t="n">
        <v>9</v>
      </c>
      <c r="D64" s="52" t="s">
        <v>60</v>
      </c>
      <c r="E64" s="52" t="s">
        <v>60</v>
      </c>
      <c r="F64" s="52" t="s">
        <v>60</v>
      </c>
      <c r="G64" s="52" t="s">
        <v>60</v>
      </c>
      <c r="H64" s="52" t="s">
        <v>60</v>
      </c>
      <c r="I64" s="52" t="n">
        <v>2</v>
      </c>
      <c r="J64" s="52" t="n">
        <v>15</v>
      </c>
      <c r="K64" s="52"/>
      <c r="L64" s="170" t="s">
        <v>96</v>
      </c>
      <c r="M64" s="52" t="s">
        <v>60</v>
      </c>
      <c r="N64" s="52" t="n">
        <v>6</v>
      </c>
      <c r="O64" s="52" t="s">
        <v>60</v>
      </c>
      <c r="P64" s="52" t="n">
        <v>1</v>
      </c>
      <c r="Q64" s="52" t="s">
        <v>60</v>
      </c>
      <c r="R64" s="52" t="s">
        <v>60</v>
      </c>
      <c r="S64" s="52" t="s">
        <v>60</v>
      </c>
      <c r="T64" s="52" t="s">
        <v>60</v>
      </c>
      <c r="U64" s="52" t="n">
        <v>7</v>
      </c>
      <c r="V64" s="52"/>
      <c r="W64" s="171"/>
    </row>
    <row r="65" customFormat="false" ht="10.5" hidden="false" customHeight="true" outlineLevel="0" collapsed="false">
      <c r="A65" s="170" t="s">
        <v>97</v>
      </c>
      <c r="B65" s="52" t="s">
        <v>60</v>
      </c>
      <c r="C65" s="52" t="n">
        <v>2</v>
      </c>
      <c r="D65" s="52" t="n">
        <v>2</v>
      </c>
      <c r="E65" s="52" t="n">
        <v>1</v>
      </c>
      <c r="F65" s="52" t="s">
        <v>60</v>
      </c>
      <c r="G65" s="52" t="s">
        <v>60</v>
      </c>
      <c r="H65" s="52" t="s">
        <v>60</v>
      </c>
      <c r="I65" s="52" t="s">
        <v>60</v>
      </c>
      <c r="J65" s="52" t="n">
        <v>5</v>
      </c>
      <c r="K65" s="52"/>
      <c r="L65" s="170" t="s">
        <v>97</v>
      </c>
      <c r="M65" s="52" t="s">
        <v>60</v>
      </c>
      <c r="N65" s="52" t="n">
        <v>2</v>
      </c>
      <c r="O65" s="52" t="s">
        <v>60</v>
      </c>
      <c r="P65" s="52" t="n">
        <v>1</v>
      </c>
      <c r="Q65" s="52" t="s">
        <v>60</v>
      </c>
      <c r="R65" s="52" t="s">
        <v>60</v>
      </c>
      <c r="S65" s="52" t="s">
        <v>60</v>
      </c>
      <c r="T65" s="52" t="s">
        <v>60</v>
      </c>
      <c r="U65" s="52" t="n">
        <v>3</v>
      </c>
      <c r="V65" s="52"/>
      <c r="W65" s="171"/>
    </row>
    <row r="66" customFormat="false" ht="10.5" hidden="false" customHeight="true" outlineLevel="0" collapsed="false">
      <c r="A66" s="170" t="s">
        <v>98</v>
      </c>
      <c r="B66" s="52" t="n">
        <v>2</v>
      </c>
      <c r="C66" s="52" t="n">
        <v>6</v>
      </c>
      <c r="D66" s="52" t="s">
        <v>60</v>
      </c>
      <c r="E66" s="52" t="s">
        <v>60</v>
      </c>
      <c r="F66" s="52" t="s">
        <v>60</v>
      </c>
      <c r="G66" s="52" t="s">
        <v>60</v>
      </c>
      <c r="H66" s="52" t="s">
        <v>60</v>
      </c>
      <c r="I66" s="52" t="s">
        <v>60</v>
      </c>
      <c r="J66" s="52" t="n">
        <v>8</v>
      </c>
      <c r="K66" s="52"/>
      <c r="L66" s="170" t="s">
        <v>98</v>
      </c>
      <c r="M66" s="52" t="s">
        <v>60</v>
      </c>
      <c r="N66" s="52" t="n">
        <v>4</v>
      </c>
      <c r="O66" s="52" t="s">
        <v>60</v>
      </c>
      <c r="P66" s="52" t="s">
        <v>60</v>
      </c>
      <c r="Q66" s="52" t="s">
        <v>60</v>
      </c>
      <c r="R66" s="52" t="s">
        <v>60</v>
      </c>
      <c r="S66" s="52" t="s">
        <v>60</v>
      </c>
      <c r="T66" s="52" t="s">
        <v>60</v>
      </c>
      <c r="U66" s="52" t="n">
        <v>4</v>
      </c>
      <c r="V66" s="52"/>
      <c r="W66" s="171"/>
    </row>
    <row r="67" customFormat="false" ht="10.5" hidden="false" customHeight="true" outlineLevel="0" collapsed="false">
      <c r="A67" s="170" t="s">
        <v>209</v>
      </c>
      <c r="B67" s="52" t="s">
        <v>60</v>
      </c>
      <c r="C67" s="52" t="s">
        <v>60</v>
      </c>
      <c r="D67" s="52" t="s">
        <v>60</v>
      </c>
      <c r="E67" s="52" t="s">
        <v>60</v>
      </c>
      <c r="F67" s="52" t="s">
        <v>60</v>
      </c>
      <c r="G67" s="52" t="s">
        <v>60</v>
      </c>
      <c r="H67" s="52" t="s">
        <v>60</v>
      </c>
      <c r="I67" s="52" t="s">
        <v>60</v>
      </c>
      <c r="J67" s="52" t="s">
        <v>60</v>
      </c>
      <c r="K67" s="52"/>
      <c r="L67" s="170" t="s">
        <v>209</v>
      </c>
      <c r="M67" s="52" t="s">
        <v>60</v>
      </c>
      <c r="N67" s="52" t="s">
        <v>60</v>
      </c>
      <c r="O67" s="52" t="s">
        <v>60</v>
      </c>
      <c r="P67" s="52" t="s">
        <v>60</v>
      </c>
      <c r="Q67" s="52" t="s">
        <v>60</v>
      </c>
      <c r="R67" s="52" t="s">
        <v>60</v>
      </c>
      <c r="S67" s="52" t="s">
        <v>60</v>
      </c>
      <c r="T67" s="52" t="s">
        <v>60</v>
      </c>
      <c r="U67" s="52" t="s">
        <v>60</v>
      </c>
      <c r="V67" s="52"/>
      <c r="W67" s="171"/>
    </row>
    <row r="68" customFormat="false" ht="10.5" hidden="false" customHeight="true" outlineLevel="0" collapsed="false">
      <c r="A68" s="170" t="s">
        <v>100</v>
      </c>
      <c r="B68" s="52" t="s">
        <v>60</v>
      </c>
      <c r="C68" s="52" t="s">
        <v>60</v>
      </c>
      <c r="D68" s="52" t="s">
        <v>60</v>
      </c>
      <c r="E68" s="52" t="s">
        <v>60</v>
      </c>
      <c r="F68" s="52" t="s">
        <v>60</v>
      </c>
      <c r="G68" s="52" t="s">
        <v>60</v>
      </c>
      <c r="H68" s="52" t="s">
        <v>60</v>
      </c>
      <c r="I68" s="52" t="s">
        <v>60</v>
      </c>
      <c r="J68" s="52" t="s">
        <v>60</v>
      </c>
      <c r="K68" s="52"/>
      <c r="L68" s="170" t="s">
        <v>100</v>
      </c>
      <c r="M68" s="52" t="s">
        <v>60</v>
      </c>
      <c r="N68" s="52" t="s">
        <v>60</v>
      </c>
      <c r="O68" s="52" t="s">
        <v>60</v>
      </c>
      <c r="P68" s="52" t="s">
        <v>60</v>
      </c>
      <c r="Q68" s="52" t="s">
        <v>60</v>
      </c>
      <c r="R68" s="52" t="s">
        <v>60</v>
      </c>
      <c r="S68" s="52" t="s">
        <v>60</v>
      </c>
      <c r="T68" s="52" t="s">
        <v>60</v>
      </c>
      <c r="U68" s="52" t="s">
        <v>60</v>
      </c>
      <c r="V68" s="52"/>
      <c r="W68" s="171"/>
    </row>
    <row r="69" customFormat="false" ht="10.5" hidden="false" customHeight="true" outlineLevel="0" collapsed="false">
      <c r="A69" s="170" t="s">
        <v>101</v>
      </c>
      <c r="B69" s="52" t="s">
        <v>60</v>
      </c>
      <c r="C69" s="52" t="n">
        <v>2</v>
      </c>
      <c r="D69" s="52" t="s">
        <v>60</v>
      </c>
      <c r="E69" s="52" t="s">
        <v>60</v>
      </c>
      <c r="F69" s="52" t="s">
        <v>60</v>
      </c>
      <c r="G69" s="52" t="s">
        <v>60</v>
      </c>
      <c r="H69" s="52" t="s">
        <v>60</v>
      </c>
      <c r="I69" s="52" t="s">
        <v>60</v>
      </c>
      <c r="J69" s="52" t="n">
        <v>2</v>
      </c>
      <c r="K69" s="52"/>
      <c r="L69" s="170" t="s">
        <v>101</v>
      </c>
      <c r="M69" s="52" t="s">
        <v>60</v>
      </c>
      <c r="N69" s="52" t="s">
        <v>60</v>
      </c>
      <c r="O69" s="52" t="s">
        <v>60</v>
      </c>
      <c r="P69" s="52" t="s">
        <v>60</v>
      </c>
      <c r="Q69" s="52" t="s">
        <v>60</v>
      </c>
      <c r="R69" s="52" t="s">
        <v>60</v>
      </c>
      <c r="S69" s="52" t="s">
        <v>60</v>
      </c>
      <c r="T69" s="52" t="s">
        <v>60</v>
      </c>
      <c r="U69" s="52" t="s">
        <v>60</v>
      </c>
      <c r="V69" s="52"/>
      <c r="W69" s="171"/>
    </row>
    <row r="70" customFormat="false" ht="10.5" hidden="false" customHeight="true" outlineLevel="0" collapsed="false">
      <c r="A70" s="170" t="s">
        <v>102</v>
      </c>
      <c r="B70" s="52" t="n">
        <v>2</v>
      </c>
      <c r="C70" s="52" t="n">
        <v>2</v>
      </c>
      <c r="D70" s="52" t="s">
        <v>60</v>
      </c>
      <c r="E70" s="52" t="s">
        <v>60</v>
      </c>
      <c r="F70" s="52" t="s">
        <v>60</v>
      </c>
      <c r="G70" s="52" t="s">
        <v>60</v>
      </c>
      <c r="H70" s="52" t="s">
        <v>60</v>
      </c>
      <c r="I70" s="52" t="s">
        <v>60</v>
      </c>
      <c r="J70" s="52" t="n">
        <v>4</v>
      </c>
      <c r="K70" s="52"/>
      <c r="L70" s="170" t="s">
        <v>102</v>
      </c>
      <c r="M70" s="52" t="s">
        <v>177</v>
      </c>
      <c r="N70" s="52" t="s">
        <v>177</v>
      </c>
      <c r="O70" s="52" t="s">
        <v>177</v>
      </c>
      <c r="P70" s="52" t="s">
        <v>177</v>
      </c>
      <c r="Q70" s="52" t="s">
        <v>177</v>
      </c>
      <c r="R70" s="52" t="s">
        <v>177</v>
      </c>
      <c r="S70" s="52" t="s">
        <v>177</v>
      </c>
      <c r="T70" s="52" t="s">
        <v>177</v>
      </c>
      <c r="U70" s="52" t="s">
        <v>60</v>
      </c>
      <c r="V70" s="52"/>
      <c r="W70" s="171"/>
    </row>
    <row r="71" customFormat="false" ht="10.5" hidden="false" customHeight="true" outlineLevel="0" collapsed="false">
      <c r="A71" s="170" t="s">
        <v>103</v>
      </c>
      <c r="B71" s="52" t="s">
        <v>60</v>
      </c>
      <c r="C71" s="52" t="s">
        <v>60</v>
      </c>
      <c r="D71" s="52" t="s">
        <v>60</v>
      </c>
      <c r="E71" s="52" t="s">
        <v>60</v>
      </c>
      <c r="F71" s="52" t="s">
        <v>60</v>
      </c>
      <c r="G71" s="52" t="s">
        <v>60</v>
      </c>
      <c r="H71" s="52" t="s">
        <v>60</v>
      </c>
      <c r="I71" s="52" t="s">
        <v>60</v>
      </c>
      <c r="J71" s="52" t="s">
        <v>60</v>
      </c>
      <c r="K71" s="52"/>
      <c r="L71" s="170" t="s">
        <v>103</v>
      </c>
      <c r="M71" s="52" t="n">
        <v>7</v>
      </c>
      <c r="N71" s="52" t="n">
        <v>4</v>
      </c>
      <c r="O71" s="52" t="n">
        <v>2</v>
      </c>
      <c r="P71" s="52" t="n">
        <v>1</v>
      </c>
      <c r="Q71" s="52" t="s">
        <v>60</v>
      </c>
      <c r="R71" s="52" t="s">
        <v>60</v>
      </c>
      <c r="S71" s="52" t="s">
        <v>60</v>
      </c>
      <c r="T71" s="52" t="s">
        <v>60</v>
      </c>
      <c r="U71" s="52" t="n">
        <v>14</v>
      </c>
      <c r="V71" s="52"/>
      <c r="W71" s="171"/>
    </row>
    <row r="72" customFormat="false" ht="10.5" hidden="false" customHeight="true" outlineLevel="0" collapsed="false">
      <c r="A72" s="170" t="s">
        <v>104</v>
      </c>
      <c r="B72" s="52" t="n">
        <v>10</v>
      </c>
      <c r="C72" s="52" t="n">
        <v>136</v>
      </c>
      <c r="D72" s="52" t="n">
        <v>5</v>
      </c>
      <c r="E72" s="52" t="n">
        <v>13</v>
      </c>
      <c r="F72" s="52" t="n">
        <v>7</v>
      </c>
      <c r="G72" s="52" t="n">
        <v>2</v>
      </c>
      <c r="H72" s="52" t="s">
        <v>60</v>
      </c>
      <c r="I72" s="52" t="n">
        <v>7</v>
      </c>
      <c r="J72" s="52" t="n">
        <v>180</v>
      </c>
      <c r="K72" s="52"/>
      <c r="L72" s="170" t="s">
        <v>104</v>
      </c>
      <c r="M72" s="52" t="n">
        <v>12</v>
      </c>
      <c r="N72" s="52" t="n">
        <v>140</v>
      </c>
      <c r="O72" s="52" t="n">
        <v>5</v>
      </c>
      <c r="P72" s="52" t="n">
        <v>11</v>
      </c>
      <c r="Q72" s="52" t="n">
        <v>10</v>
      </c>
      <c r="R72" s="52" t="n">
        <v>2</v>
      </c>
      <c r="S72" s="52" t="s">
        <v>60</v>
      </c>
      <c r="T72" s="52" t="n">
        <v>10</v>
      </c>
      <c r="U72" s="52" t="n">
        <v>190</v>
      </c>
      <c r="V72" s="52"/>
      <c r="W72" s="171"/>
    </row>
    <row r="73" customFormat="false" ht="10.5" hidden="false" customHeight="true" outlineLevel="0" collapsed="false">
      <c r="A73" s="170" t="s">
        <v>105</v>
      </c>
      <c r="B73" s="52" t="n">
        <v>1</v>
      </c>
      <c r="C73" s="52" t="n">
        <v>11</v>
      </c>
      <c r="D73" s="52" t="s">
        <v>60</v>
      </c>
      <c r="E73" s="52" t="s">
        <v>60</v>
      </c>
      <c r="F73" s="52" t="s">
        <v>60</v>
      </c>
      <c r="G73" s="52" t="s">
        <v>60</v>
      </c>
      <c r="H73" s="52" t="s">
        <v>60</v>
      </c>
      <c r="I73" s="52" t="s">
        <v>60</v>
      </c>
      <c r="J73" s="52" t="n">
        <v>12</v>
      </c>
      <c r="K73" s="52"/>
      <c r="L73" s="170" t="s">
        <v>105</v>
      </c>
      <c r="M73" s="52" t="n">
        <v>1</v>
      </c>
      <c r="N73" s="52" t="n">
        <v>4</v>
      </c>
      <c r="O73" s="52" t="s">
        <v>60</v>
      </c>
      <c r="P73" s="52" t="s">
        <v>60</v>
      </c>
      <c r="Q73" s="52" t="s">
        <v>60</v>
      </c>
      <c r="R73" s="52" t="s">
        <v>60</v>
      </c>
      <c r="S73" s="52" t="s">
        <v>60</v>
      </c>
      <c r="T73" s="52" t="s">
        <v>60</v>
      </c>
      <c r="U73" s="52" t="n">
        <v>5</v>
      </c>
      <c r="V73" s="52"/>
      <c r="W73" s="171"/>
    </row>
    <row r="74" customFormat="false" ht="10.5" hidden="false" customHeight="true" outlineLevel="0" collapsed="false">
      <c r="A74" s="170" t="s">
        <v>106</v>
      </c>
      <c r="B74" s="52" t="s">
        <v>60</v>
      </c>
      <c r="C74" s="52" t="n">
        <v>3</v>
      </c>
      <c r="D74" s="52" t="s">
        <v>60</v>
      </c>
      <c r="E74" s="52" t="s">
        <v>60</v>
      </c>
      <c r="F74" s="52" t="s">
        <v>60</v>
      </c>
      <c r="G74" s="52" t="s">
        <v>60</v>
      </c>
      <c r="H74" s="52" t="s">
        <v>60</v>
      </c>
      <c r="I74" s="52" t="s">
        <v>60</v>
      </c>
      <c r="J74" s="52" t="n">
        <v>3</v>
      </c>
      <c r="K74" s="52"/>
      <c r="L74" s="170" t="s">
        <v>106</v>
      </c>
      <c r="M74" s="52" t="s">
        <v>60</v>
      </c>
      <c r="N74" s="52" t="n">
        <v>1</v>
      </c>
      <c r="O74" s="52" t="s">
        <v>60</v>
      </c>
      <c r="P74" s="52" t="s">
        <v>60</v>
      </c>
      <c r="Q74" s="52" t="s">
        <v>60</v>
      </c>
      <c r="R74" s="52" t="s">
        <v>60</v>
      </c>
      <c r="S74" s="52" t="s">
        <v>60</v>
      </c>
      <c r="T74" s="52" t="s">
        <v>60</v>
      </c>
      <c r="U74" s="52" t="n">
        <v>1</v>
      </c>
      <c r="V74" s="52"/>
      <c r="W74" s="171"/>
    </row>
    <row r="75" customFormat="false" ht="10.5" hidden="false" customHeight="true" outlineLevel="0" collapsed="false">
      <c r="A75" s="170" t="s">
        <v>107</v>
      </c>
      <c r="B75" s="52" t="s">
        <v>60</v>
      </c>
      <c r="C75" s="52" t="n">
        <v>3</v>
      </c>
      <c r="D75" s="52" t="s">
        <v>60</v>
      </c>
      <c r="E75" s="52" t="s">
        <v>60</v>
      </c>
      <c r="F75" s="52" t="s">
        <v>60</v>
      </c>
      <c r="G75" s="52" t="s">
        <v>60</v>
      </c>
      <c r="H75" s="52" t="s">
        <v>60</v>
      </c>
      <c r="I75" s="52" t="n">
        <v>2</v>
      </c>
      <c r="J75" s="52" t="n">
        <v>5</v>
      </c>
      <c r="K75" s="52"/>
      <c r="L75" s="170" t="s">
        <v>107</v>
      </c>
      <c r="M75" s="52" t="s">
        <v>60</v>
      </c>
      <c r="N75" s="52" t="n">
        <v>1</v>
      </c>
      <c r="O75" s="52" t="s">
        <v>60</v>
      </c>
      <c r="P75" s="52" t="s">
        <v>60</v>
      </c>
      <c r="Q75" s="52" t="s">
        <v>60</v>
      </c>
      <c r="R75" s="52" t="s">
        <v>60</v>
      </c>
      <c r="S75" s="52" t="s">
        <v>60</v>
      </c>
      <c r="T75" s="52" t="s">
        <v>60</v>
      </c>
      <c r="U75" s="52" t="n">
        <v>1</v>
      </c>
      <c r="V75" s="52"/>
      <c r="W75" s="171"/>
    </row>
    <row r="76" customFormat="false" ht="10.5" hidden="false" customHeight="true" outlineLevel="0" collapsed="false">
      <c r="A76" s="170" t="s">
        <v>108</v>
      </c>
      <c r="B76" s="52" t="s">
        <v>60</v>
      </c>
      <c r="C76" s="52" t="s">
        <v>60</v>
      </c>
      <c r="D76" s="52" t="s">
        <v>60</v>
      </c>
      <c r="E76" s="52" t="s">
        <v>60</v>
      </c>
      <c r="F76" s="52" t="s">
        <v>60</v>
      </c>
      <c r="G76" s="52" t="s">
        <v>60</v>
      </c>
      <c r="H76" s="52" t="s">
        <v>60</v>
      </c>
      <c r="I76" s="52" t="s">
        <v>60</v>
      </c>
      <c r="J76" s="52" t="s">
        <v>60</v>
      </c>
      <c r="K76" s="52"/>
      <c r="L76" s="170" t="s">
        <v>108</v>
      </c>
      <c r="M76" s="52" t="s">
        <v>60</v>
      </c>
      <c r="N76" s="52" t="n">
        <v>6</v>
      </c>
      <c r="O76" s="52" t="s">
        <v>60</v>
      </c>
      <c r="P76" s="52" t="s">
        <v>60</v>
      </c>
      <c r="Q76" s="52" t="s">
        <v>60</v>
      </c>
      <c r="R76" s="52" t="s">
        <v>60</v>
      </c>
      <c r="S76" s="52" t="s">
        <v>60</v>
      </c>
      <c r="T76" s="52" t="s">
        <v>60</v>
      </c>
      <c r="U76" s="52" t="n">
        <v>6</v>
      </c>
      <c r="V76" s="52"/>
      <c r="W76" s="171"/>
    </row>
    <row r="77" customFormat="false" ht="10.5" hidden="false" customHeight="true" outlineLevel="0" collapsed="false">
      <c r="A77" s="170" t="s">
        <v>109</v>
      </c>
      <c r="B77" s="52" t="s">
        <v>60</v>
      </c>
      <c r="C77" s="52" t="n">
        <v>20</v>
      </c>
      <c r="D77" s="52" t="s">
        <v>60</v>
      </c>
      <c r="E77" s="52" t="s">
        <v>60</v>
      </c>
      <c r="F77" s="52" t="s">
        <v>60</v>
      </c>
      <c r="G77" s="52" t="s">
        <v>60</v>
      </c>
      <c r="H77" s="52" t="s">
        <v>60</v>
      </c>
      <c r="I77" s="52" t="s">
        <v>60</v>
      </c>
      <c r="J77" s="52" t="n">
        <v>20</v>
      </c>
      <c r="K77" s="52"/>
      <c r="L77" s="170" t="s">
        <v>109</v>
      </c>
      <c r="M77" s="52" t="s">
        <v>60</v>
      </c>
      <c r="N77" s="52" t="n">
        <v>21</v>
      </c>
      <c r="O77" s="52" t="s">
        <v>60</v>
      </c>
      <c r="P77" s="52" t="s">
        <v>60</v>
      </c>
      <c r="Q77" s="52" t="s">
        <v>60</v>
      </c>
      <c r="R77" s="52" t="s">
        <v>60</v>
      </c>
      <c r="S77" s="52" t="s">
        <v>60</v>
      </c>
      <c r="T77" s="52" t="s">
        <v>60</v>
      </c>
      <c r="U77" s="52" t="n">
        <v>21</v>
      </c>
      <c r="V77" s="52"/>
      <c r="W77" s="171"/>
    </row>
    <row r="78" s="164" customFormat="true" ht="10.5" hidden="false" customHeight="true" outlineLevel="0" collapsed="false">
      <c r="A78" s="172" t="s">
        <v>110</v>
      </c>
      <c r="B78" s="52" t="s">
        <v>60</v>
      </c>
      <c r="C78" s="52" t="n">
        <v>3</v>
      </c>
      <c r="D78" s="52" t="s">
        <v>60</v>
      </c>
      <c r="E78" s="52" t="n">
        <v>1</v>
      </c>
      <c r="F78" s="52" t="s">
        <v>60</v>
      </c>
      <c r="G78" s="52" t="s">
        <v>60</v>
      </c>
      <c r="H78" s="52" t="s">
        <v>60</v>
      </c>
      <c r="I78" s="52" t="s">
        <v>60</v>
      </c>
      <c r="J78" s="52" t="n">
        <v>4</v>
      </c>
      <c r="K78" s="52"/>
      <c r="L78" s="172" t="s">
        <v>110</v>
      </c>
      <c r="M78" s="52" t="s">
        <v>60</v>
      </c>
      <c r="N78" s="52" t="n">
        <v>7</v>
      </c>
      <c r="O78" s="52" t="s">
        <v>60</v>
      </c>
      <c r="P78" s="52" t="s">
        <v>60</v>
      </c>
      <c r="Q78" s="52" t="s">
        <v>60</v>
      </c>
      <c r="R78" s="52" t="s">
        <v>60</v>
      </c>
      <c r="S78" s="52" t="s">
        <v>60</v>
      </c>
      <c r="T78" s="52" t="s">
        <v>60</v>
      </c>
      <c r="U78" s="52" t="n">
        <v>7</v>
      </c>
      <c r="V78" s="52"/>
      <c r="W78" s="171"/>
    </row>
    <row r="79" customFormat="false" ht="10.5" hidden="false" customHeight="true" outlineLevel="0" collapsed="false">
      <c r="A79" s="170" t="s">
        <v>111</v>
      </c>
      <c r="B79" s="52" t="s">
        <v>60</v>
      </c>
      <c r="C79" s="52" t="n">
        <v>4</v>
      </c>
      <c r="D79" s="52" t="s">
        <v>60</v>
      </c>
      <c r="E79" s="52" t="s">
        <v>60</v>
      </c>
      <c r="F79" s="52" t="s">
        <v>60</v>
      </c>
      <c r="G79" s="52" t="s">
        <v>60</v>
      </c>
      <c r="H79" s="52" t="s">
        <v>60</v>
      </c>
      <c r="I79" s="52" t="s">
        <v>60</v>
      </c>
      <c r="J79" s="52" t="n">
        <v>4</v>
      </c>
      <c r="K79" s="52"/>
      <c r="L79" s="170" t="s">
        <v>111</v>
      </c>
      <c r="M79" s="52" t="s">
        <v>60</v>
      </c>
      <c r="N79" s="52" t="n">
        <v>4</v>
      </c>
      <c r="O79" s="52" t="s">
        <v>60</v>
      </c>
      <c r="P79" s="52" t="s">
        <v>60</v>
      </c>
      <c r="Q79" s="52" t="s">
        <v>60</v>
      </c>
      <c r="R79" s="52" t="s">
        <v>60</v>
      </c>
      <c r="S79" s="52" t="s">
        <v>60</v>
      </c>
      <c r="T79" s="52" t="s">
        <v>60</v>
      </c>
      <c r="U79" s="52" t="n">
        <v>4</v>
      </c>
      <c r="V79" s="52"/>
      <c r="W79" s="171"/>
    </row>
    <row r="80" customFormat="false" ht="10.5" hidden="false" customHeight="true" outlineLevel="0" collapsed="false">
      <c r="A80" s="170" t="s">
        <v>112</v>
      </c>
      <c r="B80" s="52" t="n">
        <v>1</v>
      </c>
      <c r="C80" s="52" t="n">
        <v>2</v>
      </c>
      <c r="D80" s="52" t="s">
        <v>60</v>
      </c>
      <c r="E80" s="52" t="s">
        <v>60</v>
      </c>
      <c r="F80" s="52" t="s">
        <v>60</v>
      </c>
      <c r="G80" s="52" t="s">
        <v>60</v>
      </c>
      <c r="H80" s="52" t="s">
        <v>60</v>
      </c>
      <c r="I80" s="52" t="s">
        <v>60</v>
      </c>
      <c r="J80" s="52" t="n">
        <v>3</v>
      </c>
      <c r="K80" s="52"/>
      <c r="L80" s="170" t="s">
        <v>112</v>
      </c>
      <c r="M80" s="52" t="n">
        <v>1</v>
      </c>
      <c r="N80" s="52" t="n">
        <v>6</v>
      </c>
      <c r="O80" s="52" t="s">
        <v>60</v>
      </c>
      <c r="P80" s="52" t="s">
        <v>60</v>
      </c>
      <c r="Q80" s="52" t="s">
        <v>60</v>
      </c>
      <c r="R80" s="52" t="s">
        <v>60</v>
      </c>
      <c r="S80" s="52" t="s">
        <v>60</v>
      </c>
      <c r="T80" s="52" t="s">
        <v>60</v>
      </c>
      <c r="U80" s="52" t="n">
        <v>7</v>
      </c>
      <c r="V80" s="52"/>
      <c r="W80" s="171"/>
    </row>
    <row r="81" customFormat="false" ht="10.5" hidden="false" customHeight="true" outlineLevel="0" collapsed="false">
      <c r="A81" s="170" t="s">
        <v>113</v>
      </c>
      <c r="B81" s="52" t="s">
        <v>60</v>
      </c>
      <c r="C81" s="52" t="n">
        <v>20</v>
      </c>
      <c r="D81" s="52" t="s">
        <v>60</v>
      </c>
      <c r="E81" s="52" t="s">
        <v>60</v>
      </c>
      <c r="F81" s="52" t="s">
        <v>60</v>
      </c>
      <c r="G81" s="52" t="s">
        <v>60</v>
      </c>
      <c r="H81" s="52" t="s">
        <v>60</v>
      </c>
      <c r="I81" s="52" t="s">
        <v>60</v>
      </c>
      <c r="J81" s="52" t="n">
        <v>20</v>
      </c>
      <c r="K81" s="52"/>
      <c r="L81" s="170" t="s">
        <v>113</v>
      </c>
      <c r="M81" s="52" t="s">
        <v>60</v>
      </c>
      <c r="N81" s="52" t="n">
        <v>20</v>
      </c>
      <c r="O81" s="52" t="s">
        <v>60</v>
      </c>
      <c r="P81" s="52" t="s">
        <v>60</v>
      </c>
      <c r="Q81" s="52" t="s">
        <v>60</v>
      </c>
      <c r="R81" s="52" t="s">
        <v>60</v>
      </c>
      <c r="S81" s="52" t="s">
        <v>60</v>
      </c>
      <c r="T81" s="52" t="s">
        <v>60</v>
      </c>
      <c r="U81" s="52" t="n">
        <v>20</v>
      </c>
      <c r="V81" s="52"/>
      <c r="W81" s="171"/>
    </row>
    <row r="82" customFormat="false" ht="10.5" hidden="false" customHeight="true" outlineLevel="0" collapsed="false">
      <c r="A82" s="170" t="s">
        <v>114</v>
      </c>
      <c r="B82" s="52" t="s">
        <v>60</v>
      </c>
      <c r="C82" s="52" t="n">
        <v>3</v>
      </c>
      <c r="D82" s="52" t="s">
        <v>60</v>
      </c>
      <c r="E82" s="52" t="s">
        <v>60</v>
      </c>
      <c r="F82" s="52" t="s">
        <v>60</v>
      </c>
      <c r="G82" s="52" t="s">
        <v>60</v>
      </c>
      <c r="H82" s="52" t="s">
        <v>60</v>
      </c>
      <c r="I82" s="52" t="s">
        <v>60</v>
      </c>
      <c r="J82" s="52" t="n">
        <v>3</v>
      </c>
      <c r="K82" s="52"/>
      <c r="L82" s="170" t="s">
        <v>114</v>
      </c>
      <c r="M82" s="52" t="n">
        <v>2</v>
      </c>
      <c r="N82" s="52" t="s">
        <v>60</v>
      </c>
      <c r="O82" s="52" t="s">
        <v>60</v>
      </c>
      <c r="P82" s="52" t="s">
        <v>60</v>
      </c>
      <c r="Q82" s="52" t="s">
        <v>60</v>
      </c>
      <c r="R82" s="52" t="s">
        <v>60</v>
      </c>
      <c r="S82" s="52" t="s">
        <v>60</v>
      </c>
      <c r="T82" s="52" t="s">
        <v>60</v>
      </c>
      <c r="U82" s="52" t="n">
        <v>2</v>
      </c>
      <c r="V82" s="52"/>
      <c r="W82" s="171"/>
    </row>
    <row r="83" customFormat="false" ht="10.5" hidden="false" customHeight="true" outlineLevel="0" collapsed="false">
      <c r="A83" s="170" t="s">
        <v>115</v>
      </c>
      <c r="B83" s="52" t="s">
        <v>60</v>
      </c>
      <c r="C83" s="52" t="n">
        <v>11</v>
      </c>
      <c r="D83" s="52" t="s">
        <v>60</v>
      </c>
      <c r="E83" s="52" t="s">
        <v>60</v>
      </c>
      <c r="F83" s="52" t="s">
        <v>60</v>
      </c>
      <c r="G83" s="52" t="s">
        <v>60</v>
      </c>
      <c r="H83" s="52" t="s">
        <v>60</v>
      </c>
      <c r="I83" s="52" t="s">
        <v>60</v>
      </c>
      <c r="J83" s="52" t="n">
        <v>11</v>
      </c>
      <c r="K83" s="52"/>
      <c r="L83" s="170" t="s">
        <v>115</v>
      </c>
      <c r="M83" s="52" t="s">
        <v>60</v>
      </c>
      <c r="N83" s="52" t="n">
        <v>16</v>
      </c>
      <c r="O83" s="52" t="s">
        <v>60</v>
      </c>
      <c r="P83" s="52" t="s">
        <v>60</v>
      </c>
      <c r="Q83" s="52" t="s">
        <v>60</v>
      </c>
      <c r="R83" s="52" t="s">
        <v>60</v>
      </c>
      <c r="S83" s="52" t="s">
        <v>60</v>
      </c>
      <c r="T83" s="52" t="s">
        <v>60</v>
      </c>
      <c r="U83" s="52" t="n">
        <v>16</v>
      </c>
      <c r="V83" s="52"/>
      <c r="W83" s="171"/>
    </row>
    <row r="84" customFormat="false" ht="10.5" hidden="false" customHeight="true" outlineLevel="0" collapsed="false">
      <c r="A84" s="170" t="s">
        <v>116</v>
      </c>
      <c r="B84" s="52" t="s">
        <v>60</v>
      </c>
      <c r="C84" s="52" t="n">
        <v>1</v>
      </c>
      <c r="D84" s="52" t="s">
        <v>60</v>
      </c>
      <c r="E84" s="52" t="s">
        <v>60</v>
      </c>
      <c r="F84" s="52" t="s">
        <v>60</v>
      </c>
      <c r="G84" s="52" t="s">
        <v>60</v>
      </c>
      <c r="H84" s="52" t="s">
        <v>60</v>
      </c>
      <c r="I84" s="52" t="s">
        <v>60</v>
      </c>
      <c r="J84" s="52" t="n">
        <v>1</v>
      </c>
      <c r="K84" s="52"/>
      <c r="L84" s="170" t="s">
        <v>116</v>
      </c>
      <c r="M84" s="52" t="s">
        <v>60</v>
      </c>
      <c r="N84" s="52" t="s">
        <v>60</v>
      </c>
      <c r="O84" s="52" t="s">
        <v>60</v>
      </c>
      <c r="P84" s="52" t="s">
        <v>60</v>
      </c>
      <c r="Q84" s="52" t="s">
        <v>60</v>
      </c>
      <c r="R84" s="52" t="s">
        <v>60</v>
      </c>
      <c r="S84" s="52" t="s">
        <v>60</v>
      </c>
      <c r="T84" s="52" t="s">
        <v>60</v>
      </c>
      <c r="U84" s="52" t="s">
        <v>60</v>
      </c>
      <c r="V84" s="52"/>
      <c r="W84" s="171"/>
    </row>
    <row r="85" customFormat="false" ht="10.5" hidden="false" customHeight="true" outlineLevel="0" collapsed="false">
      <c r="A85" s="170" t="s">
        <v>117</v>
      </c>
      <c r="B85" s="52" t="s">
        <v>60</v>
      </c>
      <c r="C85" s="52" t="n">
        <v>52</v>
      </c>
      <c r="D85" s="52" t="s">
        <v>60</v>
      </c>
      <c r="E85" s="52" t="s">
        <v>60</v>
      </c>
      <c r="F85" s="52" t="s">
        <v>60</v>
      </c>
      <c r="G85" s="52" t="s">
        <v>60</v>
      </c>
      <c r="H85" s="52" t="s">
        <v>60</v>
      </c>
      <c r="I85" s="52" t="s">
        <v>60</v>
      </c>
      <c r="J85" s="52" t="n">
        <v>52</v>
      </c>
      <c r="K85" s="52"/>
      <c r="L85" s="170" t="s">
        <v>117</v>
      </c>
      <c r="M85" s="52" t="s">
        <v>60</v>
      </c>
      <c r="N85" s="52" t="n">
        <v>38</v>
      </c>
      <c r="O85" s="52" t="s">
        <v>60</v>
      </c>
      <c r="P85" s="52" t="s">
        <v>60</v>
      </c>
      <c r="Q85" s="52" t="s">
        <v>60</v>
      </c>
      <c r="R85" s="52" t="s">
        <v>60</v>
      </c>
      <c r="S85" s="52" t="s">
        <v>60</v>
      </c>
      <c r="T85" s="52" t="s">
        <v>60</v>
      </c>
      <c r="U85" s="52" t="n">
        <v>38</v>
      </c>
      <c r="V85" s="52"/>
      <c r="W85" s="171"/>
    </row>
    <row r="86" customFormat="false" ht="10.5" hidden="false" customHeight="true" outlineLevel="0" collapsed="false">
      <c r="A86" s="170" t="s">
        <v>119</v>
      </c>
      <c r="B86" s="52" t="s">
        <v>60</v>
      </c>
      <c r="C86" s="52" t="n">
        <v>25</v>
      </c>
      <c r="D86" s="52" t="s">
        <v>60</v>
      </c>
      <c r="E86" s="52" t="s">
        <v>60</v>
      </c>
      <c r="F86" s="52" t="s">
        <v>60</v>
      </c>
      <c r="G86" s="52" t="s">
        <v>60</v>
      </c>
      <c r="H86" s="52" t="s">
        <v>60</v>
      </c>
      <c r="I86" s="52" t="s">
        <v>60</v>
      </c>
      <c r="J86" s="52" t="n">
        <v>25</v>
      </c>
      <c r="K86" s="52"/>
      <c r="L86" s="170" t="s">
        <v>119</v>
      </c>
      <c r="M86" s="52" t="s">
        <v>60</v>
      </c>
      <c r="N86" s="52" t="n">
        <v>25</v>
      </c>
      <c r="O86" s="52" t="s">
        <v>60</v>
      </c>
      <c r="P86" s="52" t="s">
        <v>60</v>
      </c>
      <c r="Q86" s="52" t="s">
        <v>60</v>
      </c>
      <c r="R86" s="52" t="s">
        <v>60</v>
      </c>
      <c r="S86" s="52" t="s">
        <v>60</v>
      </c>
      <c r="T86" s="52" t="s">
        <v>60</v>
      </c>
      <c r="U86" s="52" t="n">
        <v>25</v>
      </c>
      <c r="V86" s="52"/>
      <c r="W86" s="171"/>
    </row>
    <row r="87" customFormat="false" ht="10.5" hidden="false" customHeight="true" outlineLevel="0" collapsed="false">
      <c r="A87" s="170" t="s">
        <v>120</v>
      </c>
      <c r="B87" s="52" t="s">
        <v>60</v>
      </c>
      <c r="C87" s="52" t="n">
        <v>5</v>
      </c>
      <c r="D87" s="52" t="s">
        <v>60</v>
      </c>
      <c r="E87" s="52" t="s">
        <v>60</v>
      </c>
      <c r="F87" s="52" t="s">
        <v>60</v>
      </c>
      <c r="G87" s="52" t="s">
        <v>60</v>
      </c>
      <c r="H87" s="52" t="s">
        <v>60</v>
      </c>
      <c r="I87" s="52" t="s">
        <v>60</v>
      </c>
      <c r="J87" s="52" t="n">
        <v>5</v>
      </c>
      <c r="K87" s="52"/>
      <c r="L87" s="170" t="s">
        <v>120</v>
      </c>
      <c r="M87" s="52" t="s">
        <v>60</v>
      </c>
      <c r="N87" s="52" t="n">
        <v>5</v>
      </c>
      <c r="O87" s="52" t="s">
        <v>60</v>
      </c>
      <c r="P87" s="52" t="s">
        <v>60</v>
      </c>
      <c r="Q87" s="52" t="s">
        <v>60</v>
      </c>
      <c r="R87" s="52" t="s">
        <v>60</v>
      </c>
      <c r="S87" s="52" t="s">
        <v>60</v>
      </c>
      <c r="T87" s="52" t="s">
        <v>60</v>
      </c>
      <c r="U87" s="52" t="n">
        <v>5</v>
      </c>
      <c r="V87" s="52"/>
      <c r="W87" s="171"/>
    </row>
    <row r="88" customFormat="false" ht="10.5" hidden="false" customHeight="true" outlineLevel="0" collapsed="false">
      <c r="A88" s="170" t="s">
        <v>121</v>
      </c>
      <c r="B88" s="52" t="s">
        <v>60</v>
      </c>
      <c r="C88" s="52" t="s">
        <v>60</v>
      </c>
      <c r="D88" s="52" t="s">
        <v>60</v>
      </c>
      <c r="E88" s="52" t="s">
        <v>60</v>
      </c>
      <c r="F88" s="52" t="s">
        <v>60</v>
      </c>
      <c r="G88" s="52" t="s">
        <v>60</v>
      </c>
      <c r="H88" s="52" t="s">
        <v>60</v>
      </c>
      <c r="I88" s="52" t="s">
        <v>60</v>
      </c>
      <c r="J88" s="52" t="s">
        <v>60</v>
      </c>
      <c r="K88" s="52"/>
      <c r="L88" s="170" t="s">
        <v>121</v>
      </c>
      <c r="M88" s="52" t="s">
        <v>60</v>
      </c>
      <c r="N88" s="52" t="s">
        <v>60</v>
      </c>
      <c r="O88" s="52" t="s">
        <v>60</v>
      </c>
      <c r="P88" s="52" t="s">
        <v>60</v>
      </c>
      <c r="Q88" s="52" t="s">
        <v>60</v>
      </c>
      <c r="R88" s="52" t="s">
        <v>60</v>
      </c>
      <c r="S88" s="52" t="s">
        <v>60</v>
      </c>
      <c r="T88" s="52" t="s">
        <v>60</v>
      </c>
      <c r="U88" s="52" t="s">
        <v>60</v>
      </c>
      <c r="V88" s="52"/>
      <c r="W88" s="171"/>
    </row>
    <row r="89" customFormat="false" ht="10.5" hidden="false" customHeight="true" outlineLevel="0" collapsed="false">
      <c r="A89" s="170" t="s">
        <v>122</v>
      </c>
      <c r="B89" s="52" t="n">
        <v>2</v>
      </c>
      <c r="C89" s="52" t="n">
        <v>1</v>
      </c>
      <c r="D89" s="52" t="s">
        <v>60</v>
      </c>
      <c r="E89" s="52" t="s">
        <v>60</v>
      </c>
      <c r="F89" s="52" t="s">
        <v>60</v>
      </c>
      <c r="G89" s="52" t="s">
        <v>60</v>
      </c>
      <c r="H89" s="52" t="s">
        <v>60</v>
      </c>
      <c r="I89" s="52" t="s">
        <v>60</v>
      </c>
      <c r="J89" s="52" t="n">
        <v>3</v>
      </c>
      <c r="K89" s="52"/>
      <c r="L89" s="170" t="s">
        <v>122</v>
      </c>
      <c r="M89" s="52" t="n">
        <v>2</v>
      </c>
      <c r="N89" s="52" t="n">
        <v>2</v>
      </c>
      <c r="O89" s="52" t="n">
        <v>1</v>
      </c>
      <c r="P89" s="52" t="s">
        <v>60</v>
      </c>
      <c r="Q89" s="52" t="s">
        <v>60</v>
      </c>
      <c r="R89" s="52" t="s">
        <v>60</v>
      </c>
      <c r="S89" s="52" t="s">
        <v>60</v>
      </c>
      <c r="T89" s="52" t="s">
        <v>60</v>
      </c>
      <c r="U89" s="52" t="n">
        <v>5</v>
      </c>
      <c r="V89" s="52"/>
      <c r="W89" s="171"/>
    </row>
    <row r="90" customFormat="false" ht="10.5" hidden="false" customHeight="true" outlineLevel="0" collapsed="false">
      <c r="A90" s="170" t="s">
        <v>123</v>
      </c>
      <c r="B90" s="52" t="s">
        <v>60</v>
      </c>
      <c r="C90" s="52" t="s">
        <v>60</v>
      </c>
      <c r="D90" s="52" t="s">
        <v>60</v>
      </c>
      <c r="E90" s="52" t="s">
        <v>60</v>
      </c>
      <c r="F90" s="52" t="s">
        <v>60</v>
      </c>
      <c r="G90" s="52" t="s">
        <v>60</v>
      </c>
      <c r="H90" s="52" t="s">
        <v>60</v>
      </c>
      <c r="I90" s="52" t="s">
        <v>60</v>
      </c>
      <c r="J90" s="52" t="s">
        <v>60</v>
      </c>
      <c r="K90" s="52"/>
      <c r="L90" s="170" t="s">
        <v>123</v>
      </c>
      <c r="M90" s="52" t="s">
        <v>60</v>
      </c>
      <c r="N90" s="52" t="s">
        <v>60</v>
      </c>
      <c r="O90" s="52" t="s">
        <v>60</v>
      </c>
      <c r="P90" s="52" t="s">
        <v>60</v>
      </c>
      <c r="Q90" s="52" t="s">
        <v>60</v>
      </c>
      <c r="R90" s="52" t="s">
        <v>60</v>
      </c>
      <c r="S90" s="52" t="s">
        <v>60</v>
      </c>
      <c r="T90" s="52" t="s">
        <v>60</v>
      </c>
      <c r="U90" s="52" t="s">
        <v>60</v>
      </c>
      <c r="V90" s="52"/>
      <c r="W90" s="171"/>
    </row>
    <row r="91" customFormat="false" ht="10.5" hidden="false" customHeight="true" outlineLevel="0" collapsed="false">
      <c r="A91" s="170" t="s">
        <v>124</v>
      </c>
      <c r="B91" s="52" t="s">
        <v>60</v>
      </c>
      <c r="C91" s="52" t="n">
        <v>3</v>
      </c>
      <c r="D91" s="52" t="s">
        <v>60</v>
      </c>
      <c r="E91" s="52" t="s">
        <v>60</v>
      </c>
      <c r="F91" s="52" t="s">
        <v>60</v>
      </c>
      <c r="G91" s="52" t="s">
        <v>60</v>
      </c>
      <c r="H91" s="52" t="s">
        <v>60</v>
      </c>
      <c r="I91" s="52" t="s">
        <v>60</v>
      </c>
      <c r="J91" s="52" t="n">
        <v>3</v>
      </c>
      <c r="K91" s="52"/>
      <c r="L91" s="170" t="s">
        <v>124</v>
      </c>
      <c r="M91" s="52" t="s">
        <v>60</v>
      </c>
      <c r="N91" s="52" t="s">
        <v>60</v>
      </c>
      <c r="O91" s="52" t="s">
        <v>60</v>
      </c>
      <c r="P91" s="52" t="s">
        <v>60</v>
      </c>
      <c r="Q91" s="52" t="s">
        <v>60</v>
      </c>
      <c r="R91" s="52" t="s">
        <v>60</v>
      </c>
      <c r="S91" s="52" t="s">
        <v>60</v>
      </c>
      <c r="T91" s="52" t="s">
        <v>60</v>
      </c>
      <c r="U91" s="52" t="s">
        <v>60</v>
      </c>
      <c r="V91" s="52"/>
      <c r="W91" s="171"/>
    </row>
    <row r="92" s="164" customFormat="true" ht="10.5" hidden="false" customHeight="true" outlineLevel="0" collapsed="false">
      <c r="A92" s="172" t="s">
        <v>125</v>
      </c>
      <c r="B92" s="52" t="s">
        <v>60</v>
      </c>
      <c r="C92" s="52" t="s">
        <v>60</v>
      </c>
      <c r="D92" s="52" t="s">
        <v>60</v>
      </c>
      <c r="E92" s="52" t="s">
        <v>60</v>
      </c>
      <c r="F92" s="52" t="s">
        <v>60</v>
      </c>
      <c r="G92" s="52" t="s">
        <v>60</v>
      </c>
      <c r="H92" s="52" t="s">
        <v>60</v>
      </c>
      <c r="I92" s="52" t="s">
        <v>60</v>
      </c>
      <c r="J92" s="52" t="s">
        <v>60</v>
      </c>
      <c r="K92" s="52"/>
      <c r="L92" s="172" t="s">
        <v>125</v>
      </c>
      <c r="M92" s="52" t="s">
        <v>60</v>
      </c>
      <c r="N92" s="52" t="s">
        <v>60</v>
      </c>
      <c r="O92" s="52" t="s">
        <v>60</v>
      </c>
      <c r="P92" s="52" t="s">
        <v>60</v>
      </c>
      <c r="Q92" s="52" t="s">
        <v>60</v>
      </c>
      <c r="R92" s="52" t="s">
        <v>60</v>
      </c>
      <c r="S92" s="52" t="s">
        <v>60</v>
      </c>
      <c r="T92" s="52" t="s">
        <v>60</v>
      </c>
      <c r="U92" s="52" t="s">
        <v>60</v>
      </c>
      <c r="V92" s="52"/>
      <c r="W92" s="171"/>
    </row>
    <row r="93" customFormat="false" ht="10.5" hidden="false" customHeight="true" outlineLevel="0" collapsed="false">
      <c r="A93" s="170" t="s">
        <v>126</v>
      </c>
      <c r="B93" s="52" t="s">
        <v>60</v>
      </c>
      <c r="C93" s="52" t="n">
        <v>2</v>
      </c>
      <c r="D93" s="52" t="s">
        <v>60</v>
      </c>
      <c r="E93" s="52" t="s">
        <v>60</v>
      </c>
      <c r="F93" s="52" t="s">
        <v>60</v>
      </c>
      <c r="G93" s="52" t="s">
        <v>60</v>
      </c>
      <c r="H93" s="52" t="s">
        <v>60</v>
      </c>
      <c r="I93" s="52" t="s">
        <v>60</v>
      </c>
      <c r="J93" s="52" t="n">
        <v>2</v>
      </c>
      <c r="K93" s="52"/>
      <c r="L93" s="170" t="s">
        <v>126</v>
      </c>
      <c r="M93" s="52" t="s">
        <v>60</v>
      </c>
      <c r="N93" s="52" t="n">
        <v>1</v>
      </c>
      <c r="O93" s="52" t="s">
        <v>60</v>
      </c>
      <c r="P93" s="52" t="s">
        <v>60</v>
      </c>
      <c r="Q93" s="52" t="s">
        <v>60</v>
      </c>
      <c r="R93" s="52" t="s">
        <v>60</v>
      </c>
      <c r="S93" s="52" t="s">
        <v>60</v>
      </c>
      <c r="T93" s="52" t="s">
        <v>60</v>
      </c>
      <c r="U93" s="52" t="n">
        <v>1</v>
      </c>
      <c r="V93" s="52"/>
      <c r="W93" s="171"/>
    </row>
    <row r="94" customFormat="false" ht="10.5" hidden="false" customHeight="true" outlineLevel="0" collapsed="false">
      <c r="A94" s="170" t="s">
        <v>127</v>
      </c>
      <c r="B94" s="52" t="s">
        <v>60</v>
      </c>
      <c r="C94" s="52" t="n">
        <v>3</v>
      </c>
      <c r="D94" s="52" t="s">
        <v>60</v>
      </c>
      <c r="E94" s="52" t="n">
        <v>2</v>
      </c>
      <c r="F94" s="52" t="s">
        <v>60</v>
      </c>
      <c r="G94" s="52" t="s">
        <v>60</v>
      </c>
      <c r="H94" s="52" t="s">
        <v>60</v>
      </c>
      <c r="I94" s="52" t="s">
        <v>60</v>
      </c>
      <c r="J94" s="52" t="n">
        <v>5</v>
      </c>
      <c r="K94" s="52"/>
      <c r="L94" s="170" t="s">
        <v>127</v>
      </c>
      <c r="M94" s="52" t="s">
        <v>60</v>
      </c>
      <c r="N94" s="52" t="n">
        <v>3</v>
      </c>
      <c r="O94" s="52" t="s">
        <v>60</v>
      </c>
      <c r="P94" s="52" t="s">
        <v>60</v>
      </c>
      <c r="Q94" s="52" t="s">
        <v>60</v>
      </c>
      <c r="R94" s="52" t="s">
        <v>60</v>
      </c>
      <c r="S94" s="52" t="s">
        <v>60</v>
      </c>
      <c r="T94" s="52" t="s">
        <v>60</v>
      </c>
      <c r="U94" s="52" t="n">
        <v>3</v>
      </c>
      <c r="V94" s="52"/>
      <c r="W94" s="171"/>
    </row>
    <row r="95" customFormat="false" ht="10.5" hidden="false" customHeight="true" outlineLevel="0" collapsed="false">
      <c r="A95" s="170" t="s">
        <v>128</v>
      </c>
      <c r="B95" s="52" t="s">
        <v>60</v>
      </c>
      <c r="C95" s="52" t="s">
        <v>60</v>
      </c>
      <c r="D95" s="52" t="s">
        <v>60</v>
      </c>
      <c r="E95" s="52" t="s">
        <v>60</v>
      </c>
      <c r="F95" s="52" t="s">
        <v>60</v>
      </c>
      <c r="G95" s="52" t="s">
        <v>60</v>
      </c>
      <c r="H95" s="52" t="s">
        <v>60</v>
      </c>
      <c r="I95" s="52" t="s">
        <v>60</v>
      </c>
      <c r="J95" s="52" t="s">
        <v>60</v>
      </c>
      <c r="K95" s="52"/>
      <c r="L95" s="170" t="s">
        <v>128</v>
      </c>
      <c r="M95" s="52" t="s">
        <v>60</v>
      </c>
      <c r="N95" s="52" t="s">
        <v>60</v>
      </c>
      <c r="O95" s="52" t="s">
        <v>60</v>
      </c>
      <c r="P95" s="52" t="n">
        <v>1</v>
      </c>
      <c r="Q95" s="52" t="s">
        <v>60</v>
      </c>
      <c r="R95" s="52" t="s">
        <v>60</v>
      </c>
      <c r="S95" s="52" t="s">
        <v>60</v>
      </c>
      <c r="T95" s="52" t="s">
        <v>60</v>
      </c>
      <c r="U95" s="52" t="n">
        <v>1</v>
      </c>
      <c r="V95" s="52"/>
      <c r="W95" s="171"/>
    </row>
    <row r="96" customFormat="false" ht="10.5" hidden="false" customHeight="true" outlineLevel="0" collapsed="false">
      <c r="A96" s="170" t="s">
        <v>130</v>
      </c>
      <c r="B96" s="52" t="s">
        <v>60</v>
      </c>
      <c r="C96" s="52" t="n">
        <v>24</v>
      </c>
      <c r="D96" s="52" t="s">
        <v>60</v>
      </c>
      <c r="E96" s="52" t="s">
        <v>60</v>
      </c>
      <c r="F96" s="52" t="s">
        <v>60</v>
      </c>
      <c r="G96" s="52" t="s">
        <v>60</v>
      </c>
      <c r="H96" s="52" t="s">
        <v>60</v>
      </c>
      <c r="I96" s="52" t="s">
        <v>60</v>
      </c>
      <c r="J96" s="52" t="n">
        <v>24</v>
      </c>
      <c r="K96" s="52"/>
      <c r="L96" s="170" t="s">
        <v>130</v>
      </c>
      <c r="M96" s="52" t="s">
        <v>60</v>
      </c>
      <c r="N96" s="52" t="n">
        <v>5</v>
      </c>
      <c r="O96" s="52" t="s">
        <v>60</v>
      </c>
      <c r="P96" s="52" t="s">
        <v>60</v>
      </c>
      <c r="Q96" s="52" t="s">
        <v>60</v>
      </c>
      <c r="R96" s="52" t="s">
        <v>60</v>
      </c>
      <c r="S96" s="52" t="s">
        <v>60</v>
      </c>
      <c r="T96" s="52" t="s">
        <v>60</v>
      </c>
      <c r="U96" s="52" t="n">
        <v>5</v>
      </c>
      <c r="V96" s="52"/>
      <c r="W96" s="171"/>
    </row>
    <row r="97" s="164" customFormat="true" ht="10.5" hidden="false" customHeight="true" outlineLevel="0" collapsed="false">
      <c r="A97" s="172" t="s">
        <v>131</v>
      </c>
      <c r="B97" s="52" t="s">
        <v>60</v>
      </c>
      <c r="C97" s="52" t="s">
        <v>60</v>
      </c>
      <c r="D97" s="52" t="s">
        <v>60</v>
      </c>
      <c r="E97" s="52" t="s">
        <v>60</v>
      </c>
      <c r="F97" s="52" t="s">
        <v>60</v>
      </c>
      <c r="G97" s="52" t="s">
        <v>60</v>
      </c>
      <c r="H97" s="52" t="s">
        <v>60</v>
      </c>
      <c r="I97" s="52" t="s">
        <v>60</v>
      </c>
      <c r="J97" s="52" t="s">
        <v>60</v>
      </c>
      <c r="K97" s="52"/>
      <c r="L97" s="172" t="s">
        <v>131</v>
      </c>
      <c r="M97" s="52" t="s">
        <v>60</v>
      </c>
      <c r="N97" s="52" t="s">
        <v>60</v>
      </c>
      <c r="O97" s="52" t="n">
        <v>1</v>
      </c>
      <c r="P97" s="52" t="s">
        <v>60</v>
      </c>
      <c r="Q97" s="52" t="s">
        <v>60</v>
      </c>
      <c r="R97" s="52" t="s">
        <v>60</v>
      </c>
      <c r="S97" s="52" t="s">
        <v>60</v>
      </c>
      <c r="T97" s="52" t="s">
        <v>60</v>
      </c>
      <c r="U97" s="52" t="n">
        <v>1</v>
      </c>
      <c r="V97" s="52"/>
      <c r="W97" s="171"/>
    </row>
    <row r="98" customFormat="false" ht="10.5" hidden="false" customHeight="true" outlineLevel="0" collapsed="false">
      <c r="A98" s="170" t="s">
        <v>132</v>
      </c>
      <c r="B98" s="52" t="s">
        <v>60</v>
      </c>
      <c r="C98" s="52" t="n">
        <v>3</v>
      </c>
      <c r="D98" s="52" t="s">
        <v>60</v>
      </c>
      <c r="E98" s="52" t="s">
        <v>60</v>
      </c>
      <c r="F98" s="52" t="s">
        <v>60</v>
      </c>
      <c r="G98" s="52" t="s">
        <v>60</v>
      </c>
      <c r="H98" s="52" t="s">
        <v>60</v>
      </c>
      <c r="I98" s="52" t="s">
        <v>60</v>
      </c>
      <c r="J98" s="52" t="n">
        <v>3</v>
      </c>
      <c r="K98" s="52"/>
      <c r="L98" s="170" t="s">
        <v>132</v>
      </c>
      <c r="M98" s="52" t="s">
        <v>60</v>
      </c>
      <c r="N98" s="52" t="n">
        <v>3</v>
      </c>
      <c r="O98" s="52" t="s">
        <v>60</v>
      </c>
      <c r="P98" s="52" t="s">
        <v>60</v>
      </c>
      <c r="Q98" s="52" t="s">
        <v>60</v>
      </c>
      <c r="R98" s="52" t="s">
        <v>60</v>
      </c>
      <c r="S98" s="52" t="s">
        <v>60</v>
      </c>
      <c r="T98" s="52" t="s">
        <v>60</v>
      </c>
      <c r="U98" s="52" t="n">
        <v>3</v>
      </c>
      <c r="V98" s="52"/>
      <c r="W98" s="171"/>
    </row>
    <row r="99" customFormat="false" ht="10.5" hidden="false" customHeight="true" outlineLevel="0" collapsed="false">
      <c r="A99" s="170" t="s">
        <v>133</v>
      </c>
      <c r="B99" s="52" t="s">
        <v>60</v>
      </c>
      <c r="C99" s="52" t="s">
        <v>60</v>
      </c>
      <c r="D99" s="52" t="s">
        <v>60</v>
      </c>
      <c r="E99" s="52" t="s">
        <v>60</v>
      </c>
      <c r="F99" s="52" t="s">
        <v>60</v>
      </c>
      <c r="G99" s="52" t="s">
        <v>60</v>
      </c>
      <c r="H99" s="52" t="s">
        <v>60</v>
      </c>
      <c r="I99" s="52" t="s">
        <v>60</v>
      </c>
      <c r="J99" s="52" t="s">
        <v>60</v>
      </c>
      <c r="K99" s="52"/>
      <c r="L99" s="170" t="s">
        <v>133</v>
      </c>
      <c r="M99" s="52" t="s">
        <v>60</v>
      </c>
      <c r="N99" s="52" t="s">
        <v>60</v>
      </c>
      <c r="O99" s="52" t="s">
        <v>60</v>
      </c>
      <c r="P99" s="52" t="s">
        <v>60</v>
      </c>
      <c r="Q99" s="52" t="s">
        <v>60</v>
      </c>
      <c r="R99" s="52" t="s">
        <v>60</v>
      </c>
      <c r="S99" s="52" t="s">
        <v>60</v>
      </c>
      <c r="T99" s="52" t="s">
        <v>60</v>
      </c>
      <c r="U99" s="52" t="s">
        <v>60</v>
      </c>
      <c r="V99" s="52"/>
      <c r="W99" s="171"/>
    </row>
    <row r="100" customFormat="false" ht="10.5" hidden="false" customHeight="true" outlineLevel="0" collapsed="false">
      <c r="A100" s="170" t="s">
        <v>134</v>
      </c>
      <c r="B100" s="52" t="n">
        <v>1</v>
      </c>
      <c r="C100" s="52" t="n">
        <v>4</v>
      </c>
      <c r="D100" s="52" t="s">
        <v>60</v>
      </c>
      <c r="E100" s="52" t="s">
        <v>60</v>
      </c>
      <c r="F100" s="52" t="s">
        <v>60</v>
      </c>
      <c r="G100" s="52" t="s">
        <v>60</v>
      </c>
      <c r="H100" s="52" t="s">
        <v>60</v>
      </c>
      <c r="I100" s="52" t="s">
        <v>60</v>
      </c>
      <c r="J100" s="52" t="n">
        <v>5</v>
      </c>
      <c r="K100" s="52"/>
      <c r="L100" s="170" t="s">
        <v>134</v>
      </c>
      <c r="M100" s="52" t="n">
        <v>1</v>
      </c>
      <c r="N100" s="52" t="n">
        <v>5</v>
      </c>
      <c r="O100" s="52" t="s">
        <v>60</v>
      </c>
      <c r="P100" s="52" t="s">
        <v>60</v>
      </c>
      <c r="Q100" s="52" t="s">
        <v>60</v>
      </c>
      <c r="R100" s="52" t="s">
        <v>60</v>
      </c>
      <c r="S100" s="52" t="s">
        <v>60</v>
      </c>
      <c r="T100" s="52" t="s">
        <v>60</v>
      </c>
      <c r="U100" s="52" t="n">
        <v>6</v>
      </c>
      <c r="V100" s="52"/>
      <c r="W100" s="171"/>
    </row>
    <row r="101" customFormat="false" ht="10.5" hidden="false" customHeight="true" outlineLevel="0" collapsed="false">
      <c r="A101" s="170" t="s">
        <v>135</v>
      </c>
      <c r="B101" s="52" t="s">
        <v>60</v>
      </c>
      <c r="C101" s="52" t="n">
        <v>2</v>
      </c>
      <c r="D101" s="52" t="s">
        <v>60</v>
      </c>
      <c r="E101" s="52" t="s">
        <v>60</v>
      </c>
      <c r="F101" s="52" t="s">
        <v>60</v>
      </c>
      <c r="G101" s="52" t="s">
        <v>60</v>
      </c>
      <c r="H101" s="52" t="s">
        <v>60</v>
      </c>
      <c r="I101" s="52" t="s">
        <v>60</v>
      </c>
      <c r="J101" s="52" t="n">
        <v>2</v>
      </c>
      <c r="K101" s="52"/>
      <c r="L101" s="170" t="s">
        <v>135</v>
      </c>
      <c r="M101" s="52" t="n">
        <v>1</v>
      </c>
      <c r="N101" s="52" t="n">
        <v>1</v>
      </c>
      <c r="O101" s="52" t="s">
        <v>60</v>
      </c>
      <c r="P101" s="52" t="s">
        <v>60</v>
      </c>
      <c r="Q101" s="52" t="s">
        <v>60</v>
      </c>
      <c r="R101" s="52" t="s">
        <v>60</v>
      </c>
      <c r="S101" s="52" t="s">
        <v>60</v>
      </c>
      <c r="T101" s="52" t="s">
        <v>60</v>
      </c>
      <c r="U101" s="52" t="n">
        <v>2</v>
      </c>
      <c r="V101" s="52"/>
      <c r="W101" s="171"/>
    </row>
    <row r="102" customFormat="false" ht="10.5" hidden="false" customHeight="true" outlineLevel="0" collapsed="false">
      <c r="A102" s="170" t="s">
        <v>136</v>
      </c>
      <c r="B102" s="52" t="n">
        <v>14</v>
      </c>
      <c r="C102" s="52" t="n">
        <v>67</v>
      </c>
      <c r="D102" s="52" t="s">
        <v>60</v>
      </c>
      <c r="E102" s="52" t="s">
        <v>60</v>
      </c>
      <c r="F102" s="52" t="s">
        <v>60</v>
      </c>
      <c r="G102" s="52" t="s">
        <v>60</v>
      </c>
      <c r="H102" s="52" t="s">
        <v>60</v>
      </c>
      <c r="I102" s="52" t="n">
        <v>5</v>
      </c>
      <c r="J102" s="52" t="n">
        <v>86</v>
      </c>
      <c r="K102" s="52"/>
      <c r="L102" s="170" t="s">
        <v>136</v>
      </c>
      <c r="M102" s="52" t="n">
        <v>4</v>
      </c>
      <c r="N102" s="52" t="n">
        <v>44</v>
      </c>
      <c r="O102" s="52" t="s">
        <v>60</v>
      </c>
      <c r="P102" s="52" t="s">
        <v>60</v>
      </c>
      <c r="Q102" s="52" t="s">
        <v>60</v>
      </c>
      <c r="R102" s="52" t="s">
        <v>60</v>
      </c>
      <c r="S102" s="52" t="s">
        <v>60</v>
      </c>
      <c r="T102" s="52" t="n">
        <v>5</v>
      </c>
      <c r="U102" s="52" t="n">
        <v>53</v>
      </c>
      <c r="V102" s="52"/>
      <c r="W102" s="171"/>
    </row>
    <row r="103" customFormat="false" ht="10.5" hidden="false" customHeight="true" outlineLevel="0" collapsed="false">
      <c r="A103" s="170" t="s">
        <v>137</v>
      </c>
      <c r="B103" s="52" t="n">
        <v>5</v>
      </c>
      <c r="C103" s="52" t="n">
        <v>12</v>
      </c>
      <c r="D103" s="52" t="s">
        <v>60</v>
      </c>
      <c r="E103" s="52" t="n">
        <v>12</v>
      </c>
      <c r="F103" s="52" t="s">
        <v>60</v>
      </c>
      <c r="G103" s="52" t="s">
        <v>60</v>
      </c>
      <c r="H103" s="52" t="s">
        <v>60</v>
      </c>
      <c r="I103" s="52" t="s">
        <v>60</v>
      </c>
      <c r="J103" s="52" t="n">
        <v>29</v>
      </c>
      <c r="K103" s="52"/>
      <c r="L103" s="170" t="s">
        <v>137</v>
      </c>
      <c r="M103" s="52" t="s">
        <v>60</v>
      </c>
      <c r="N103" s="52" t="n">
        <v>14</v>
      </c>
      <c r="O103" s="52" t="s">
        <v>60</v>
      </c>
      <c r="P103" s="52" t="n">
        <v>12</v>
      </c>
      <c r="Q103" s="52" t="s">
        <v>60</v>
      </c>
      <c r="R103" s="52" t="s">
        <v>60</v>
      </c>
      <c r="S103" s="52" t="s">
        <v>60</v>
      </c>
      <c r="T103" s="52" t="s">
        <v>60</v>
      </c>
      <c r="U103" s="52" t="n">
        <v>26</v>
      </c>
      <c r="V103" s="52"/>
      <c r="W103" s="171"/>
    </row>
    <row r="104" customFormat="false" ht="10.5" hidden="false" customHeight="true" outlineLevel="0" collapsed="false">
      <c r="A104" s="170" t="s">
        <v>138</v>
      </c>
      <c r="B104" s="52" t="n">
        <v>3</v>
      </c>
      <c r="C104" s="52" t="n">
        <v>3</v>
      </c>
      <c r="D104" s="52" t="s">
        <v>60</v>
      </c>
      <c r="E104" s="52" t="s">
        <v>60</v>
      </c>
      <c r="F104" s="52" t="s">
        <v>60</v>
      </c>
      <c r="G104" s="52" t="s">
        <v>60</v>
      </c>
      <c r="H104" s="52" t="s">
        <v>60</v>
      </c>
      <c r="I104" s="52" t="n">
        <v>3</v>
      </c>
      <c r="J104" s="52" t="n">
        <v>9</v>
      </c>
      <c r="K104" s="52"/>
      <c r="L104" s="170" t="s">
        <v>138</v>
      </c>
      <c r="M104" s="52" t="n">
        <v>1</v>
      </c>
      <c r="N104" s="52" t="n">
        <v>6</v>
      </c>
      <c r="O104" s="52" t="s">
        <v>60</v>
      </c>
      <c r="P104" s="52" t="s">
        <v>60</v>
      </c>
      <c r="Q104" s="52" t="s">
        <v>60</v>
      </c>
      <c r="R104" s="52" t="s">
        <v>60</v>
      </c>
      <c r="S104" s="52" t="s">
        <v>60</v>
      </c>
      <c r="T104" s="52" t="n">
        <v>1</v>
      </c>
      <c r="U104" s="52" t="n">
        <v>8</v>
      </c>
      <c r="V104" s="52"/>
      <c r="W104" s="171"/>
    </row>
    <row r="105" customFormat="false" ht="10.5" hidden="false" customHeight="true" outlineLevel="0" collapsed="false">
      <c r="A105" s="170" t="s">
        <v>139</v>
      </c>
      <c r="B105" s="52" t="s">
        <v>60</v>
      </c>
      <c r="C105" s="52" t="s">
        <v>60</v>
      </c>
      <c r="D105" s="52" t="s">
        <v>60</v>
      </c>
      <c r="E105" s="52" t="s">
        <v>60</v>
      </c>
      <c r="F105" s="52" t="s">
        <v>60</v>
      </c>
      <c r="G105" s="52" t="s">
        <v>60</v>
      </c>
      <c r="H105" s="52" t="s">
        <v>60</v>
      </c>
      <c r="I105" s="52" t="s">
        <v>60</v>
      </c>
      <c r="J105" s="52" t="s">
        <v>60</v>
      </c>
      <c r="K105" s="52"/>
      <c r="L105" s="170" t="s">
        <v>139</v>
      </c>
      <c r="M105" s="52" t="s">
        <v>60</v>
      </c>
      <c r="N105" s="52" t="s">
        <v>60</v>
      </c>
      <c r="O105" s="52" t="s">
        <v>60</v>
      </c>
      <c r="P105" s="52" t="s">
        <v>60</v>
      </c>
      <c r="Q105" s="52" t="s">
        <v>60</v>
      </c>
      <c r="R105" s="52" t="s">
        <v>60</v>
      </c>
      <c r="S105" s="52" t="s">
        <v>60</v>
      </c>
      <c r="T105" s="52" t="s">
        <v>60</v>
      </c>
      <c r="U105" s="52" t="s">
        <v>60</v>
      </c>
      <c r="V105" s="52"/>
      <c r="W105" s="171"/>
    </row>
    <row r="106" customFormat="false" ht="10.5" hidden="false" customHeight="true" outlineLevel="0" collapsed="false">
      <c r="A106" s="170" t="s">
        <v>141</v>
      </c>
      <c r="B106" s="52" t="s">
        <v>60</v>
      </c>
      <c r="C106" s="52" t="n">
        <v>1</v>
      </c>
      <c r="D106" s="52" t="s">
        <v>60</v>
      </c>
      <c r="E106" s="52" t="s">
        <v>60</v>
      </c>
      <c r="F106" s="52" t="s">
        <v>60</v>
      </c>
      <c r="G106" s="52" t="s">
        <v>60</v>
      </c>
      <c r="H106" s="52" t="s">
        <v>60</v>
      </c>
      <c r="I106" s="52" t="s">
        <v>60</v>
      </c>
      <c r="J106" s="52" t="n">
        <v>1</v>
      </c>
      <c r="K106" s="52"/>
      <c r="L106" s="170" t="s">
        <v>141</v>
      </c>
      <c r="M106" s="52" t="s">
        <v>60</v>
      </c>
      <c r="N106" s="52" t="s">
        <v>60</v>
      </c>
      <c r="O106" s="52" t="s">
        <v>60</v>
      </c>
      <c r="P106" s="52" t="s">
        <v>60</v>
      </c>
      <c r="Q106" s="52" t="s">
        <v>60</v>
      </c>
      <c r="R106" s="52" t="s">
        <v>60</v>
      </c>
      <c r="S106" s="52" t="s">
        <v>60</v>
      </c>
      <c r="T106" s="52" t="s">
        <v>60</v>
      </c>
      <c r="U106" s="52" t="s">
        <v>60</v>
      </c>
      <c r="V106" s="52"/>
      <c r="W106" s="171"/>
    </row>
    <row r="107" customFormat="false" ht="10.5" hidden="false" customHeight="true" outlineLevel="0" collapsed="false">
      <c r="A107" s="170" t="s">
        <v>142</v>
      </c>
      <c r="B107" s="52" t="s">
        <v>60</v>
      </c>
      <c r="C107" s="52" t="n">
        <v>7</v>
      </c>
      <c r="D107" s="52" t="s">
        <v>60</v>
      </c>
      <c r="E107" s="52" t="n">
        <v>4</v>
      </c>
      <c r="F107" s="52" t="s">
        <v>60</v>
      </c>
      <c r="G107" s="52" t="s">
        <v>60</v>
      </c>
      <c r="H107" s="52" t="s">
        <v>60</v>
      </c>
      <c r="I107" s="52" t="s">
        <v>60</v>
      </c>
      <c r="J107" s="52" t="n">
        <v>11</v>
      </c>
      <c r="K107" s="52"/>
      <c r="L107" s="170" t="s">
        <v>142</v>
      </c>
      <c r="M107" s="52" t="s">
        <v>60</v>
      </c>
      <c r="N107" s="52" t="n">
        <v>7</v>
      </c>
      <c r="O107" s="52" t="s">
        <v>60</v>
      </c>
      <c r="P107" s="52" t="n">
        <v>1</v>
      </c>
      <c r="Q107" s="52" t="s">
        <v>60</v>
      </c>
      <c r="R107" s="52" t="s">
        <v>60</v>
      </c>
      <c r="S107" s="52" t="s">
        <v>60</v>
      </c>
      <c r="T107" s="52" t="s">
        <v>60</v>
      </c>
      <c r="U107" s="52" t="n">
        <v>8</v>
      </c>
      <c r="V107" s="52"/>
      <c r="W107" s="171"/>
    </row>
    <row r="108" customFormat="false" ht="10.5" hidden="false" customHeight="true" outlineLevel="0" collapsed="false">
      <c r="A108" s="170" t="s">
        <v>143</v>
      </c>
      <c r="B108" s="52" t="n">
        <v>1</v>
      </c>
      <c r="C108" s="52" t="n">
        <v>2</v>
      </c>
      <c r="D108" s="52" t="s">
        <v>60</v>
      </c>
      <c r="E108" s="52" t="s">
        <v>60</v>
      </c>
      <c r="F108" s="52" t="s">
        <v>60</v>
      </c>
      <c r="G108" s="52" t="s">
        <v>60</v>
      </c>
      <c r="H108" s="52" t="s">
        <v>60</v>
      </c>
      <c r="I108" s="52" t="s">
        <v>60</v>
      </c>
      <c r="J108" s="52" t="n">
        <v>3</v>
      </c>
      <c r="K108" s="52"/>
      <c r="L108" s="170" t="s">
        <v>143</v>
      </c>
      <c r="M108" s="52" t="s">
        <v>60</v>
      </c>
      <c r="N108" s="52" t="n">
        <v>7</v>
      </c>
      <c r="O108" s="52" t="s">
        <v>60</v>
      </c>
      <c r="P108" s="52" t="s">
        <v>60</v>
      </c>
      <c r="Q108" s="52" t="s">
        <v>60</v>
      </c>
      <c r="R108" s="52" t="s">
        <v>60</v>
      </c>
      <c r="S108" s="52" t="s">
        <v>60</v>
      </c>
      <c r="T108" s="52" t="s">
        <v>60</v>
      </c>
      <c r="U108" s="52" t="n">
        <v>7</v>
      </c>
      <c r="V108" s="52"/>
      <c r="W108" s="171"/>
    </row>
    <row r="109" customFormat="false" ht="10.5" hidden="false" customHeight="true" outlineLevel="0" collapsed="false">
      <c r="A109" s="170" t="s">
        <v>144</v>
      </c>
      <c r="B109" s="52" t="n">
        <v>3</v>
      </c>
      <c r="C109" s="52" t="n">
        <v>42</v>
      </c>
      <c r="D109" s="52" t="n">
        <v>1</v>
      </c>
      <c r="E109" s="52" t="s">
        <v>60</v>
      </c>
      <c r="F109" s="52" t="s">
        <v>60</v>
      </c>
      <c r="G109" s="52" t="s">
        <v>60</v>
      </c>
      <c r="H109" s="52" t="s">
        <v>60</v>
      </c>
      <c r="I109" s="52" t="s">
        <v>60</v>
      </c>
      <c r="J109" s="52" t="n">
        <v>46</v>
      </c>
      <c r="K109" s="52"/>
      <c r="L109" s="170" t="s">
        <v>144</v>
      </c>
      <c r="M109" s="52" t="n">
        <v>2</v>
      </c>
      <c r="N109" s="52" t="n">
        <v>52</v>
      </c>
      <c r="O109" s="52" t="s">
        <v>60</v>
      </c>
      <c r="P109" s="52" t="s">
        <v>60</v>
      </c>
      <c r="Q109" s="52" t="s">
        <v>60</v>
      </c>
      <c r="R109" s="52" t="s">
        <v>60</v>
      </c>
      <c r="S109" s="52" t="s">
        <v>60</v>
      </c>
      <c r="T109" s="52" t="s">
        <v>60</v>
      </c>
      <c r="U109" s="52" t="n">
        <v>54</v>
      </c>
      <c r="V109" s="52"/>
      <c r="W109" s="171"/>
    </row>
    <row r="110" customFormat="false" ht="10.5" hidden="false" customHeight="true" outlineLevel="0" collapsed="false">
      <c r="A110" s="170" t="s">
        <v>145</v>
      </c>
      <c r="B110" s="52" t="n">
        <v>1</v>
      </c>
      <c r="C110" s="52" t="n">
        <v>6</v>
      </c>
      <c r="D110" s="52" t="s">
        <v>60</v>
      </c>
      <c r="E110" s="52" t="s">
        <v>60</v>
      </c>
      <c r="F110" s="52" t="s">
        <v>60</v>
      </c>
      <c r="G110" s="52" t="s">
        <v>60</v>
      </c>
      <c r="H110" s="52" t="s">
        <v>60</v>
      </c>
      <c r="I110" s="52" t="s">
        <v>60</v>
      </c>
      <c r="J110" s="52" t="n">
        <v>7</v>
      </c>
      <c r="K110" s="52"/>
      <c r="L110" s="170" t="s">
        <v>145</v>
      </c>
      <c r="M110" s="52" t="s">
        <v>60</v>
      </c>
      <c r="N110" s="52" t="n">
        <v>8</v>
      </c>
      <c r="O110" s="52" t="s">
        <v>60</v>
      </c>
      <c r="P110" s="52" t="s">
        <v>60</v>
      </c>
      <c r="Q110" s="52" t="s">
        <v>60</v>
      </c>
      <c r="R110" s="52" t="s">
        <v>60</v>
      </c>
      <c r="S110" s="52" t="s">
        <v>60</v>
      </c>
      <c r="T110" s="52" t="s">
        <v>60</v>
      </c>
      <c r="U110" s="52" t="n">
        <v>8</v>
      </c>
      <c r="V110" s="52"/>
      <c r="W110" s="171"/>
    </row>
    <row r="111" customFormat="false" ht="10.5" hidden="false" customHeight="true" outlineLevel="0" collapsed="false">
      <c r="A111" s="170" t="s">
        <v>146</v>
      </c>
      <c r="B111" s="52" t="s">
        <v>60</v>
      </c>
      <c r="C111" s="52" t="s">
        <v>60</v>
      </c>
      <c r="D111" s="52" t="s">
        <v>60</v>
      </c>
      <c r="E111" s="52" t="s">
        <v>60</v>
      </c>
      <c r="F111" s="52" t="s">
        <v>60</v>
      </c>
      <c r="G111" s="52" t="s">
        <v>60</v>
      </c>
      <c r="H111" s="52" t="s">
        <v>60</v>
      </c>
      <c r="I111" s="52" t="s">
        <v>60</v>
      </c>
      <c r="J111" s="52" t="s">
        <v>60</v>
      </c>
      <c r="K111" s="52"/>
      <c r="L111" s="170" t="s">
        <v>146</v>
      </c>
      <c r="M111" s="52" t="s">
        <v>60</v>
      </c>
      <c r="N111" s="52" t="s">
        <v>60</v>
      </c>
      <c r="O111" s="52" t="s">
        <v>60</v>
      </c>
      <c r="P111" s="52" t="s">
        <v>60</v>
      </c>
      <c r="Q111" s="52" t="s">
        <v>60</v>
      </c>
      <c r="R111" s="52" t="s">
        <v>60</v>
      </c>
      <c r="S111" s="52" t="s">
        <v>60</v>
      </c>
      <c r="T111" s="52" t="s">
        <v>60</v>
      </c>
      <c r="U111" s="52" t="s">
        <v>60</v>
      </c>
      <c r="V111" s="52"/>
      <c r="W111" s="171"/>
    </row>
    <row r="112" customFormat="false" ht="10.5" hidden="false" customHeight="true" outlineLevel="0" collapsed="false">
      <c r="A112" s="170" t="s">
        <v>147</v>
      </c>
      <c r="B112" s="52" t="s">
        <v>60</v>
      </c>
      <c r="C112" s="52" t="s">
        <v>60</v>
      </c>
      <c r="D112" s="52" t="s">
        <v>60</v>
      </c>
      <c r="E112" s="52" t="s">
        <v>60</v>
      </c>
      <c r="F112" s="52" t="s">
        <v>60</v>
      </c>
      <c r="G112" s="52" t="s">
        <v>60</v>
      </c>
      <c r="H112" s="52" t="s">
        <v>60</v>
      </c>
      <c r="I112" s="52" t="s">
        <v>60</v>
      </c>
      <c r="J112" s="52" t="s">
        <v>60</v>
      </c>
      <c r="K112" s="52"/>
      <c r="L112" s="170" t="s">
        <v>147</v>
      </c>
      <c r="M112" s="52" t="s">
        <v>60</v>
      </c>
      <c r="N112" s="52" t="s">
        <v>60</v>
      </c>
      <c r="O112" s="52" t="s">
        <v>60</v>
      </c>
      <c r="P112" s="52" t="s">
        <v>60</v>
      </c>
      <c r="Q112" s="52" t="s">
        <v>60</v>
      </c>
      <c r="R112" s="52" t="s">
        <v>60</v>
      </c>
      <c r="S112" s="52" t="s">
        <v>60</v>
      </c>
      <c r="T112" s="52" t="s">
        <v>60</v>
      </c>
      <c r="U112" s="52" t="s">
        <v>60</v>
      </c>
      <c r="V112" s="52"/>
      <c r="W112" s="171"/>
    </row>
    <row r="113" customFormat="false" ht="10.5" hidden="false" customHeight="true" outlineLevel="0" collapsed="false">
      <c r="A113" s="170" t="s">
        <v>148</v>
      </c>
      <c r="B113" s="52" t="n">
        <v>1</v>
      </c>
      <c r="C113" s="52" t="n">
        <v>12</v>
      </c>
      <c r="D113" s="52" t="n">
        <v>2</v>
      </c>
      <c r="E113" s="52" t="n">
        <v>1</v>
      </c>
      <c r="F113" s="52" t="n">
        <v>3</v>
      </c>
      <c r="G113" s="52" t="s">
        <v>60</v>
      </c>
      <c r="H113" s="52" t="s">
        <v>60</v>
      </c>
      <c r="I113" s="52" t="n">
        <v>7</v>
      </c>
      <c r="J113" s="52" t="n">
        <v>26</v>
      </c>
      <c r="K113" s="52"/>
      <c r="L113" s="170" t="s">
        <v>148</v>
      </c>
      <c r="M113" s="52" t="s">
        <v>60</v>
      </c>
      <c r="N113" s="52" t="n">
        <v>2</v>
      </c>
      <c r="O113" s="52" t="s">
        <v>60</v>
      </c>
      <c r="P113" s="52" t="s">
        <v>60</v>
      </c>
      <c r="Q113" s="52" t="s">
        <v>60</v>
      </c>
      <c r="R113" s="52" t="s">
        <v>60</v>
      </c>
      <c r="S113" s="52" t="s">
        <v>60</v>
      </c>
      <c r="T113" s="52" t="n">
        <v>1</v>
      </c>
      <c r="U113" s="52" t="n">
        <v>3</v>
      </c>
      <c r="V113" s="52"/>
      <c r="W113" s="171"/>
    </row>
    <row r="114" customFormat="false" ht="10.5" hidden="false" customHeight="true" outlineLevel="0" collapsed="false">
      <c r="A114" s="170" t="s">
        <v>149</v>
      </c>
      <c r="B114" s="52" t="n">
        <v>8</v>
      </c>
      <c r="C114" s="52" t="n">
        <v>66</v>
      </c>
      <c r="D114" s="52" t="s">
        <v>60</v>
      </c>
      <c r="E114" s="52" t="s">
        <v>60</v>
      </c>
      <c r="F114" s="52" t="s">
        <v>60</v>
      </c>
      <c r="G114" s="52" t="s">
        <v>60</v>
      </c>
      <c r="H114" s="52" t="s">
        <v>60</v>
      </c>
      <c r="I114" s="52" t="s">
        <v>60</v>
      </c>
      <c r="J114" s="52" t="n">
        <v>74</v>
      </c>
      <c r="K114" s="52"/>
      <c r="L114" s="170" t="s">
        <v>149</v>
      </c>
      <c r="M114" s="52" t="n">
        <v>5</v>
      </c>
      <c r="N114" s="52" t="n">
        <v>39</v>
      </c>
      <c r="O114" s="52" t="s">
        <v>60</v>
      </c>
      <c r="P114" s="52" t="s">
        <v>60</v>
      </c>
      <c r="Q114" s="52" t="s">
        <v>60</v>
      </c>
      <c r="R114" s="52" t="s">
        <v>60</v>
      </c>
      <c r="S114" s="52" t="s">
        <v>60</v>
      </c>
      <c r="T114" s="52" t="s">
        <v>60</v>
      </c>
      <c r="U114" s="52" t="n">
        <v>44</v>
      </c>
      <c r="V114" s="52"/>
      <c r="W114" s="171"/>
    </row>
    <row r="115" customFormat="false" ht="10.5" hidden="false" customHeight="true" outlineLevel="0" collapsed="false">
      <c r="A115" s="170" t="s">
        <v>150</v>
      </c>
      <c r="B115" s="52" t="s">
        <v>60</v>
      </c>
      <c r="C115" s="52" t="s">
        <v>60</v>
      </c>
      <c r="D115" s="52" t="s">
        <v>60</v>
      </c>
      <c r="E115" s="52" t="s">
        <v>60</v>
      </c>
      <c r="F115" s="52" t="s">
        <v>60</v>
      </c>
      <c r="G115" s="52" t="s">
        <v>60</v>
      </c>
      <c r="H115" s="52" t="s">
        <v>60</v>
      </c>
      <c r="I115" s="52" t="s">
        <v>60</v>
      </c>
      <c r="J115" s="52" t="s">
        <v>60</v>
      </c>
      <c r="K115" s="52"/>
      <c r="L115" s="170" t="s">
        <v>150</v>
      </c>
      <c r="M115" s="52" t="s">
        <v>60</v>
      </c>
      <c r="N115" s="52" t="s">
        <v>60</v>
      </c>
      <c r="O115" s="52" t="s">
        <v>60</v>
      </c>
      <c r="P115" s="52" t="s">
        <v>60</v>
      </c>
      <c r="Q115" s="52" t="s">
        <v>60</v>
      </c>
      <c r="R115" s="52" t="s">
        <v>60</v>
      </c>
      <c r="S115" s="52" t="s">
        <v>60</v>
      </c>
      <c r="T115" s="52" t="s">
        <v>60</v>
      </c>
      <c r="U115" s="52" t="s">
        <v>60</v>
      </c>
      <c r="V115" s="52"/>
      <c r="W115" s="171"/>
    </row>
    <row r="116" customFormat="false" ht="10.5" hidden="false" customHeight="true" outlineLevel="0" collapsed="false">
      <c r="A116" s="170" t="s">
        <v>151</v>
      </c>
      <c r="B116" s="52" t="s">
        <v>60</v>
      </c>
      <c r="C116" s="52" t="s">
        <v>60</v>
      </c>
      <c r="D116" s="52" t="s">
        <v>60</v>
      </c>
      <c r="E116" s="52" t="s">
        <v>60</v>
      </c>
      <c r="F116" s="52" t="s">
        <v>60</v>
      </c>
      <c r="G116" s="52" t="s">
        <v>60</v>
      </c>
      <c r="H116" s="52" t="s">
        <v>60</v>
      </c>
      <c r="I116" s="52" t="s">
        <v>60</v>
      </c>
      <c r="J116" s="52" t="s">
        <v>60</v>
      </c>
      <c r="K116" s="52"/>
      <c r="L116" s="170" t="s">
        <v>151</v>
      </c>
      <c r="M116" s="52" t="s">
        <v>60</v>
      </c>
      <c r="N116" s="52" t="s">
        <v>60</v>
      </c>
      <c r="O116" s="52" t="s">
        <v>60</v>
      </c>
      <c r="P116" s="52" t="s">
        <v>60</v>
      </c>
      <c r="Q116" s="52" t="s">
        <v>60</v>
      </c>
      <c r="R116" s="52" t="s">
        <v>60</v>
      </c>
      <c r="S116" s="52" t="s">
        <v>60</v>
      </c>
      <c r="T116" s="52" t="s">
        <v>60</v>
      </c>
      <c r="U116" s="52" t="s">
        <v>60</v>
      </c>
      <c r="V116" s="52"/>
      <c r="W116" s="171"/>
    </row>
    <row r="117" customFormat="false" ht="10.5" hidden="false" customHeight="true" outlineLevel="0" collapsed="false">
      <c r="A117" s="170" t="s">
        <v>152</v>
      </c>
      <c r="B117" s="52" t="s">
        <v>60</v>
      </c>
      <c r="C117" s="52" t="s">
        <v>60</v>
      </c>
      <c r="D117" s="52" t="s">
        <v>60</v>
      </c>
      <c r="E117" s="52" t="s">
        <v>60</v>
      </c>
      <c r="F117" s="52" t="s">
        <v>60</v>
      </c>
      <c r="G117" s="52" t="s">
        <v>60</v>
      </c>
      <c r="H117" s="52" t="s">
        <v>60</v>
      </c>
      <c r="I117" s="52" t="s">
        <v>60</v>
      </c>
      <c r="J117" s="52" t="s">
        <v>60</v>
      </c>
      <c r="K117" s="52"/>
      <c r="L117" s="170" t="s">
        <v>152</v>
      </c>
      <c r="M117" s="52" t="s">
        <v>60</v>
      </c>
      <c r="N117" s="52" t="n">
        <v>2</v>
      </c>
      <c r="O117" s="52" t="s">
        <v>60</v>
      </c>
      <c r="P117" s="52" t="s">
        <v>60</v>
      </c>
      <c r="Q117" s="52" t="s">
        <v>60</v>
      </c>
      <c r="R117" s="52" t="s">
        <v>60</v>
      </c>
      <c r="S117" s="52" t="s">
        <v>60</v>
      </c>
      <c r="T117" s="52" t="s">
        <v>60</v>
      </c>
      <c r="U117" s="52" t="n">
        <v>2</v>
      </c>
      <c r="V117" s="52"/>
      <c r="W117" s="171"/>
    </row>
    <row r="118" customFormat="false" ht="10.5" hidden="false" customHeight="true" outlineLevel="0" collapsed="false">
      <c r="A118" s="170" t="s">
        <v>153</v>
      </c>
      <c r="B118" s="52" t="s">
        <v>60</v>
      </c>
      <c r="C118" s="52" t="s">
        <v>60</v>
      </c>
      <c r="D118" s="52" t="s">
        <v>60</v>
      </c>
      <c r="E118" s="52" t="s">
        <v>60</v>
      </c>
      <c r="F118" s="52" t="s">
        <v>60</v>
      </c>
      <c r="G118" s="52" t="s">
        <v>60</v>
      </c>
      <c r="H118" s="52" t="s">
        <v>60</v>
      </c>
      <c r="I118" s="52" t="s">
        <v>60</v>
      </c>
      <c r="J118" s="52" t="s">
        <v>60</v>
      </c>
      <c r="K118" s="52"/>
      <c r="L118" s="170" t="s">
        <v>153</v>
      </c>
      <c r="M118" s="52" t="s">
        <v>60</v>
      </c>
      <c r="N118" s="52" t="s">
        <v>60</v>
      </c>
      <c r="O118" s="52" t="s">
        <v>60</v>
      </c>
      <c r="P118" s="52" t="s">
        <v>60</v>
      </c>
      <c r="Q118" s="52" t="s">
        <v>60</v>
      </c>
      <c r="R118" s="52" t="s">
        <v>60</v>
      </c>
      <c r="S118" s="52" t="s">
        <v>60</v>
      </c>
      <c r="T118" s="52" t="s">
        <v>60</v>
      </c>
      <c r="U118" s="52" t="s">
        <v>60</v>
      </c>
      <c r="V118" s="52"/>
      <c r="W118" s="171"/>
    </row>
    <row r="119" customFormat="false" ht="10.5" hidden="false" customHeight="true" outlineLevel="0" collapsed="false">
      <c r="A119" s="170" t="s">
        <v>154</v>
      </c>
      <c r="B119" s="52" t="s">
        <v>60</v>
      </c>
      <c r="C119" s="52" t="s">
        <v>60</v>
      </c>
      <c r="D119" s="52" t="s">
        <v>60</v>
      </c>
      <c r="E119" s="52" t="s">
        <v>60</v>
      </c>
      <c r="F119" s="52" t="s">
        <v>60</v>
      </c>
      <c r="G119" s="52" t="s">
        <v>60</v>
      </c>
      <c r="H119" s="52" t="s">
        <v>60</v>
      </c>
      <c r="I119" s="52" t="s">
        <v>60</v>
      </c>
      <c r="J119" s="52" t="s">
        <v>60</v>
      </c>
      <c r="K119" s="52"/>
      <c r="L119" s="170" t="s">
        <v>154</v>
      </c>
      <c r="M119" s="52" t="s">
        <v>60</v>
      </c>
      <c r="N119" s="52" t="s">
        <v>60</v>
      </c>
      <c r="O119" s="52" t="s">
        <v>60</v>
      </c>
      <c r="P119" s="52" t="s">
        <v>60</v>
      </c>
      <c r="Q119" s="52" t="s">
        <v>60</v>
      </c>
      <c r="R119" s="52" t="s">
        <v>60</v>
      </c>
      <c r="S119" s="52" t="s">
        <v>60</v>
      </c>
      <c r="T119" s="52" t="s">
        <v>60</v>
      </c>
      <c r="U119" s="52" t="s">
        <v>60</v>
      </c>
      <c r="V119" s="52"/>
      <c r="W119" s="171"/>
    </row>
    <row r="120" customFormat="false" ht="10.5" hidden="false" customHeight="true" outlineLevel="0" collapsed="false">
      <c r="A120" s="170" t="s">
        <v>155</v>
      </c>
      <c r="B120" s="52" t="s">
        <v>60</v>
      </c>
      <c r="C120" s="52" t="s">
        <v>60</v>
      </c>
      <c r="D120" s="52" t="s">
        <v>60</v>
      </c>
      <c r="E120" s="52" t="s">
        <v>60</v>
      </c>
      <c r="F120" s="52" t="s">
        <v>60</v>
      </c>
      <c r="G120" s="52" t="s">
        <v>60</v>
      </c>
      <c r="H120" s="52" t="s">
        <v>60</v>
      </c>
      <c r="I120" s="52" t="s">
        <v>60</v>
      </c>
      <c r="J120" s="52" t="s">
        <v>60</v>
      </c>
      <c r="K120" s="52"/>
      <c r="L120" s="170" t="s">
        <v>155</v>
      </c>
      <c r="M120" s="52" t="s">
        <v>60</v>
      </c>
      <c r="N120" s="52" t="n">
        <v>3</v>
      </c>
      <c r="O120" s="52" t="s">
        <v>60</v>
      </c>
      <c r="P120" s="52" t="s">
        <v>60</v>
      </c>
      <c r="Q120" s="52" t="s">
        <v>60</v>
      </c>
      <c r="R120" s="52" t="s">
        <v>60</v>
      </c>
      <c r="S120" s="52" t="s">
        <v>60</v>
      </c>
      <c r="T120" s="52" t="s">
        <v>60</v>
      </c>
      <c r="U120" s="52" t="n">
        <v>3</v>
      </c>
      <c r="V120" s="52"/>
      <c r="W120" s="171"/>
    </row>
    <row r="121" customFormat="false" ht="10.5" hidden="false" customHeight="true" outlineLevel="0" collapsed="false">
      <c r="A121" s="170" t="s">
        <v>156</v>
      </c>
      <c r="B121" s="52" t="s">
        <v>60</v>
      </c>
      <c r="C121" s="52" t="s">
        <v>60</v>
      </c>
      <c r="D121" s="52" t="s">
        <v>60</v>
      </c>
      <c r="E121" s="52" t="s">
        <v>60</v>
      </c>
      <c r="F121" s="52" t="s">
        <v>60</v>
      </c>
      <c r="G121" s="52" t="s">
        <v>60</v>
      </c>
      <c r="H121" s="52" t="s">
        <v>60</v>
      </c>
      <c r="I121" s="52" t="s">
        <v>60</v>
      </c>
      <c r="J121" s="52" t="s">
        <v>60</v>
      </c>
      <c r="K121" s="52"/>
      <c r="L121" s="170" t="s">
        <v>156</v>
      </c>
      <c r="M121" s="52" t="s">
        <v>60</v>
      </c>
      <c r="N121" s="52" t="s">
        <v>60</v>
      </c>
      <c r="O121" s="52" t="s">
        <v>60</v>
      </c>
      <c r="P121" s="52" t="s">
        <v>60</v>
      </c>
      <c r="Q121" s="52" t="s">
        <v>60</v>
      </c>
      <c r="R121" s="52" t="s">
        <v>60</v>
      </c>
      <c r="S121" s="52" t="s">
        <v>60</v>
      </c>
      <c r="T121" s="52" t="s">
        <v>60</v>
      </c>
      <c r="U121" s="52" t="s">
        <v>60</v>
      </c>
      <c r="V121" s="52"/>
      <c r="W121" s="171"/>
    </row>
    <row r="122" customFormat="false" ht="10.5" hidden="false" customHeight="true" outlineLevel="0" collapsed="false">
      <c r="A122" s="173" t="s">
        <v>182</v>
      </c>
      <c r="B122" s="174" t="n">
        <v>187</v>
      </c>
      <c r="C122" s="174" t="n">
        <v>1236</v>
      </c>
      <c r="D122" s="174" t="n">
        <v>132</v>
      </c>
      <c r="E122" s="174" t="n">
        <v>65</v>
      </c>
      <c r="F122" s="174" t="n">
        <v>38</v>
      </c>
      <c r="G122" s="174" t="n">
        <v>5</v>
      </c>
      <c r="H122" s="174" t="n">
        <v>6</v>
      </c>
      <c r="I122" s="174" t="n">
        <v>42</v>
      </c>
      <c r="J122" s="174" t="n">
        <v>1711</v>
      </c>
      <c r="K122" s="174"/>
      <c r="L122" s="173" t="s">
        <v>182</v>
      </c>
      <c r="M122" s="174" t="n">
        <v>144</v>
      </c>
      <c r="N122" s="174" t="n">
        <v>1102</v>
      </c>
      <c r="O122" s="174" t="n">
        <v>62</v>
      </c>
      <c r="P122" s="174" t="n">
        <v>67</v>
      </c>
      <c r="Q122" s="174" t="n">
        <v>28</v>
      </c>
      <c r="R122" s="174" t="n">
        <v>4</v>
      </c>
      <c r="S122" s="174" t="n">
        <v>3</v>
      </c>
      <c r="T122" s="174" t="n">
        <v>28</v>
      </c>
      <c r="U122" s="174" t="n">
        <v>1438</v>
      </c>
      <c r="V122" s="52"/>
      <c r="W122" s="171"/>
    </row>
    <row r="123" customFormat="false" ht="10.5" hidden="false" customHeight="true" outlineLevel="0" collapsed="false">
      <c r="A123" s="127"/>
      <c r="B123" s="128"/>
      <c r="C123" s="128"/>
      <c r="D123" s="128"/>
      <c r="E123" s="128"/>
      <c r="F123" s="128"/>
      <c r="G123" s="128"/>
      <c r="H123" s="128"/>
      <c r="I123" s="128"/>
      <c r="J123" s="128"/>
      <c r="K123" s="52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5.25" hidden="false" customHeight="true" outlineLevel="0" collapsed="false">
      <c r="A124" s="175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175"/>
      <c r="M124" s="171"/>
      <c r="N124" s="171"/>
      <c r="O124" s="171"/>
      <c r="P124" s="171"/>
      <c r="Q124" s="52"/>
      <c r="R124" s="52"/>
      <c r="S124" s="52"/>
      <c r="T124" s="171"/>
      <c r="U124" s="171"/>
      <c r="V124" s="176"/>
    </row>
    <row r="125" customFormat="false" ht="12.75" hidden="false" customHeight="false" outlineLevel="0" collapsed="false">
      <c r="A125" s="177" t="s">
        <v>210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52"/>
      <c r="L125" s="177" t="s">
        <v>210</v>
      </c>
      <c r="M125" s="177"/>
      <c r="N125" s="177"/>
      <c r="O125" s="177"/>
      <c r="P125" s="177"/>
      <c r="Q125" s="177"/>
      <c r="R125" s="177"/>
      <c r="S125" s="177"/>
      <c r="T125" s="177"/>
      <c r="U125" s="177"/>
      <c r="V125" s="176"/>
    </row>
    <row r="126" s="179" customFormat="true" ht="12.75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178"/>
      <c r="L126" s="79" t="s">
        <v>172</v>
      </c>
      <c r="M126" s="79"/>
      <c r="N126" s="79"/>
      <c r="O126" s="79"/>
      <c r="P126" s="79"/>
      <c r="Q126" s="79"/>
      <c r="R126" s="79"/>
      <c r="S126" s="79"/>
      <c r="T126" s="79"/>
      <c r="U126" s="79"/>
    </row>
    <row r="127" s="94" customFormat="true" ht="19.5" hidden="false" customHeight="true" outlineLevel="0" collapsed="false">
      <c r="A127" s="79" t="s">
        <v>211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180"/>
      <c r="L127" s="79" t="s">
        <v>212</v>
      </c>
      <c r="M127" s="79"/>
      <c r="N127" s="79"/>
      <c r="O127" s="79"/>
      <c r="P127" s="79"/>
      <c r="Q127" s="79"/>
      <c r="R127" s="79"/>
      <c r="S127" s="79"/>
      <c r="T127" s="79"/>
      <c r="U127" s="79"/>
      <c r="V127" s="181"/>
    </row>
    <row r="128" s="164" customFormat="true" ht="12" hidden="false" customHeight="true" outlineLevel="0" collapsed="false">
      <c r="A128" s="177" t="s">
        <v>203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52"/>
      <c r="L128" s="177" t="s">
        <v>203</v>
      </c>
      <c r="M128" s="177"/>
      <c r="N128" s="177"/>
      <c r="O128" s="177"/>
      <c r="P128" s="177"/>
      <c r="Q128" s="177"/>
      <c r="R128" s="177"/>
      <c r="S128" s="177"/>
      <c r="T128" s="177"/>
      <c r="U128" s="177"/>
      <c r="V128" s="176"/>
    </row>
    <row r="129" customFormat="false" ht="12.75" hidden="false" customHeight="false" outlineLevel="0" collapsed="false">
      <c r="A129" s="175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175"/>
      <c r="M129" s="171"/>
      <c r="N129" s="171"/>
      <c r="O129" s="171"/>
      <c r="P129" s="171"/>
      <c r="Q129" s="52"/>
      <c r="R129" s="52"/>
      <c r="S129" s="52"/>
      <c r="T129" s="171"/>
      <c r="U129" s="171"/>
      <c r="V129" s="176"/>
    </row>
  </sheetData>
  <mergeCells count="14">
    <mergeCell ref="A1:J1"/>
    <mergeCell ref="L1:U1"/>
    <mergeCell ref="A3:A4"/>
    <mergeCell ref="B3:J3"/>
    <mergeCell ref="L3:L4"/>
    <mergeCell ref="M3:U3"/>
    <mergeCell ref="A125:J125"/>
    <mergeCell ref="L125:U125"/>
    <mergeCell ref="A126:J126"/>
    <mergeCell ref="L126:U126"/>
    <mergeCell ref="A127:J127"/>
    <mergeCell ref="L127:U127"/>
    <mergeCell ref="A128:J128"/>
    <mergeCell ref="L128:U1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5" min="2" style="10" width="9.42"/>
    <col collapsed="false" customWidth="true" hidden="false" outlineLevel="0" max="6" min="6" style="164" width="9.42"/>
    <col collapsed="false" customWidth="true" hidden="false" outlineLevel="0" max="7" min="7" style="182" width="9.42"/>
    <col collapsed="false" customWidth="true" hidden="false" outlineLevel="0" max="8" min="8" style="168" width="0.56"/>
    <col collapsed="false" customWidth="true" hidden="false" outlineLevel="0" max="10" min="9" style="129" width="9.42"/>
    <col collapsed="false" customWidth="true" hidden="false" outlineLevel="0" max="11" min="11" style="164" width="9.42"/>
    <col collapsed="false" customWidth="true" hidden="false" outlineLevel="0" max="13" min="12" style="129" width="9.42"/>
    <col collapsed="false" customWidth="true" hidden="false" outlineLevel="0" max="14" min="14" style="182" width="9.42"/>
    <col collapsed="false" customWidth="false" hidden="false" outlineLevel="0" max="257" min="15" style="129" width="12.99"/>
  </cols>
  <sheetData>
    <row r="1" customFormat="false" ht="25.5" hidden="false" customHeight="true" outlineLevel="0" collapsed="false">
      <c r="A1" s="111" t="s">
        <v>21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6.75" hidden="false" customHeight="true" outlineLevel="0" collapsed="false">
      <c r="A2" s="134"/>
      <c r="B2" s="135"/>
      <c r="C2" s="135"/>
      <c r="D2" s="183"/>
      <c r="E2" s="135"/>
    </row>
    <row r="3" customFormat="false" ht="12.75" hidden="false" customHeight="true" outlineLevel="0" collapsed="false">
      <c r="A3" s="137" t="s">
        <v>17</v>
      </c>
      <c r="B3" s="138" t="n">
        <v>2013</v>
      </c>
      <c r="C3" s="138"/>
      <c r="D3" s="138"/>
      <c r="E3" s="138"/>
      <c r="F3" s="138"/>
      <c r="G3" s="138"/>
      <c r="H3" s="184"/>
      <c r="I3" s="138" t="n">
        <v>2014</v>
      </c>
      <c r="J3" s="138"/>
      <c r="K3" s="138"/>
      <c r="L3" s="138"/>
      <c r="M3" s="138"/>
      <c r="N3" s="138"/>
    </row>
    <row r="4" customFormat="false" ht="54.75" hidden="false" customHeight="true" outlineLevel="0" collapsed="false">
      <c r="A4" s="137"/>
      <c r="B4" s="145" t="s">
        <v>197</v>
      </c>
      <c r="C4" s="146" t="s">
        <v>198</v>
      </c>
      <c r="D4" s="145" t="s">
        <v>199</v>
      </c>
      <c r="E4" s="146" t="s">
        <v>200</v>
      </c>
      <c r="F4" s="145" t="s">
        <v>201</v>
      </c>
      <c r="G4" s="185" t="s">
        <v>168</v>
      </c>
      <c r="H4" s="149"/>
      <c r="I4" s="145" t="s">
        <v>197</v>
      </c>
      <c r="J4" s="146" t="s">
        <v>198</v>
      </c>
      <c r="K4" s="145" t="s">
        <v>199</v>
      </c>
      <c r="L4" s="146" t="s">
        <v>200</v>
      </c>
      <c r="M4" s="145" t="s">
        <v>201</v>
      </c>
      <c r="N4" s="185" t="s">
        <v>168</v>
      </c>
    </row>
    <row r="5" customFormat="false" ht="9" hidden="false" customHeight="true" outlineLevel="0" collapsed="false">
      <c r="A5" s="148"/>
      <c r="B5" s="149"/>
      <c r="C5" s="149"/>
      <c r="D5" s="186"/>
      <c r="E5" s="149"/>
      <c r="F5" s="169"/>
      <c r="G5" s="187"/>
      <c r="I5" s="149"/>
      <c r="J5" s="149"/>
      <c r="K5" s="186"/>
      <c r="L5" s="149"/>
      <c r="M5" s="169"/>
      <c r="N5" s="187"/>
    </row>
    <row r="6" customFormat="false" ht="9" hidden="false" customHeight="true" outlineLevel="0" collapsed="false">
      <c r="A6" s="152" t="s">
        <v>20</v>
      </c>
      <c r="B6" s="109" t="n">
        <v>20</v>
      </c>
      <c r="C6" s="109" t="n">
        <v>44.736842105</v>
      </c>
      <c r="D6" s="109" t="s">
        <v>60</v>
      </c>
      <c r="E6" s="109" t="s">
        <v>60</v>
      </c>
      <c r="F6" s="109" t="n">
        <v>50</v>
      </c>
      <c r="G6" s="109" t="n">
        <v>43.373493976</v>
      </c>
      <c r="H6" s="109"/>
      <c r="I6" s="109" t="s">
        <v>60</v>
      </c>
      <c r="J6" s="109" t="n">
        <v>69.35483871</v>
      </c>
      <c r="K6" s="109" t="s">
        <v>60</v>
      </c>
      <c r="L6" s="109" t="n">
        <v>100</v>
      </c>
      <c r="M6" s="109" t="s">
        <v>60</v>
      </c>
      <c r="N6" s="109" t="n">
        <v>65.671641791</v>
      </c>
    </row>
    <row r="7" customFormat="false" ht="9" hidden="false" customHeight="true" outlineLevel="0" collapsed="false">
      <c r="A7" s="152" t="s">
        <v>23</v>
      </c>
      <c r="B7" s="109" t="s">
        <v>60</v>
      </c>
      <c r="C7" s="109" t="n">
        <v>100</v>
      </c>
      <c r="D7" s="109" t="s">
        <v>60</v>
      </c>
      <c r="E7" s="109" t="s">
        <v>60</v>
      </c>
      <c r="F7" s="109" t="s">
        <v>60</v>
      </c>
      <c r="G7" s="109" t="n">
        <v>50</v>
      </c>
      <c r="H7" s="109"/>
      <c r="I7" s="109" t="s">
        <v>60</v>
      </c>
      <c r="J7" s="109" t="n">
        <v>80</v>
      </c>
      <c r="K7" s="109" t="s">
        <v>60</v>
      </c>
      <c r="L7" s="109" t="s">
        <v>60</v>
      </c>
      <c r="M7" s="109" t="s">
        <v>60</v>
      </c>
      <c r="N7" s="109" t="n">
        <v>80</v>
      </c>
    </row>
    <row r="8" customFormat="false" ht="9" hidden="false" customHeight="true" outlineLevel="0" collapsed="false">
      <c r="A8" s="152" t="s">
        <v>25</v>
      </c>
      <c r="B8" s="109" t="n">
        <v>100</v>
      </c>
      <c r="C8" s="109" t="n">
        <v>33.333333333</v>
      </c>
      <c r="D8" s="109" t="s">
        <v>60</v>
      </c>
      <c r="E8" s="109" t="s">
        <v>60</v>
      </c>
      <c r="F8" s="109" t="n">
        <v>100</v>
      </c>
      <c r="G8" s="109" t="n">
        <v>66.666666667</v>
      </c>
      <c r="H8" s="109"/>
      <c r="I8" s="109" t="s">
        <v>60</v>
      </c>
      <c r="J8" s="109" t="n">
        <v>50</v>
      </c>
      <c r="K8" s="109" t="s">
        <v>60</v>
      </c>
      <c r="L8" s="109" t="s">
        <v>60</v>
      </c>
      <c r="M8" s="109" t="s">
        <v>60</v>
      </c>
      <c r="N8" s="109" t="n">
        <v>33.333333333</v>
      </c>
    </row>
    <row r="9" customFormat="false" ht="9" hidden="false" customHeight="true" outlineLevel="0" collapsed="false">
      <c r="A9" s="152" t="s">
        <v>26</v>
      </c>
      <c r="B9" s="109" t="s">
        <v>60</v>
      </c>
      <c r="C9" s="109" t="s">
        <v>60</v>
      </c>
      <c r="D9" s="109" t="s">
        <v>60</v>
      </c>
      <c r="E9" s="109" t="s">
        <v>60</v>
      </c>
      <c r="F9" s="109" t="s">
        <v>60</v>
      </c>
      <c r="G9" s="109" t="s">
        <v>60</v>
      </c>
      <c r="H9" s="109"/>
      <c r="I9" s="109" t="s">
        <v>60</v>
      </c>
      <c r="J9" s="109" t="s">
        <v>60</v>
      </c>
      <c r="K9" s="109" t="s">
        <v>60</v>
      </c>
      <c r="L9" s="109" t="s">
        <v>60</v>
      </c>
      <c r="M9" s="109" t="s">
        <v>60</v>
      </c>
      <c r="N9" s="109" t="s">
        <v>60</v>
      </c>
    </row>
    <row r="10" customFormat="false" ht="9" hidden="false" customHeight="true" outlineLevel="0" collapsed="false">
      <c r="A10" s="152" t="s">
        <v>28</v>
      </c>
      <c r="B10" s="109" t="n">
        <v>100</v>
      </c>
      <c r="C10" s="109" t="n">
        <v>100</v>
      </c>
      <c r="D10" s="109" t="s">
        <v>60</v>
      </c>
      <c r="E10" s="109" t="s">
        <v>60</v>
      </c>
      <c r="F10" s="109" t="s">
        <v>60</v>
      </c>
      <c r="G10" s="109" t="n">
        <v>100</v>
      </c>
      <c r="H10" s="109"/>
      <c r="I10" s="109" t="s">
        <v>60</v>
      </c>
      <c r="J10" s="109" t="n">
        <v>100</v>
      </c>
      <c r="K10" s="109" t="s">
        <v>60</v>
      </c>
      <c r="L10" s="109" t="s">
        <v>60</v>
      </c>
      <c r="M10" s="109" t="s">
        <v>60</v>
      </c>
      <c r="N10" s="109" t="n">
        <v>100</v>
      </c>
    </row>
    <row r="11" customFormat="false" ht="9" hidden="false" customHeight="true" outlineLevel="0" collapsed="false">
      <c r="A11" s="152" t="s">
        <v>29</v>
      </c>
      <c r="B11" s="109" t="s">
        <v>60</v>
      </c>
      <c r="C11" s="109" t="s">
        <v>60</v>
      </c>
      <c r="D11" s="109" t="s">
        <v>60</v>
      </c>
      <c r="E11" s="109" t="s">
        <v>60</v>
      </c>
      <c r="F11" s="109" t="s">
        <v>60</v>
      </c>
      <c r="G11" s="109" t="s">
        <v>60</v>
      </c>
      <c r="H11" s="109"/>
      <c r="I11" s="109" t="s">
        <v>60</v>
      </c>
      <c r="J11" s="109" t="s">
        <v>60</v>
      </c>
      <c r="K11" s="109" t="s">
        <v>60</v>
      </c>
      <c r="L11" s="109" t="s">
        <v>60</v>
      </c>
      <c r="M11" s="109" t="s">
        <v>60</v>
      </c>
      <c r="N11" s="109" t="s">
        <v>60</v>
      </c>
    </row>
    <row r="12" customFormat="false" ht="9" hidden="false" customHeight="true" outlineLevel="0" collapsed="false">
      <c r="A12" s="152" t="s">
        <v>31</v>
      </c>
      <c r="B12" s="109" t="s">
        <v>60</v>
      </c>
      <c r="C12" s="109" t="n">
        <v>25</v>
      </c>
      <c r="D12" s="109" t="n">
        <v>33.333333333</v>
      </c>
      <c r="E12" s="109" t="s">
        <v>60</v>
      </c>
      <c r="F12" s="109" t="s">
        <v>60</v>
      </c>
      <c r="G12" s="109" t="n">
        <v>19.047619048</v>
      </c>
      <c r="H12" s="109"/>
      <c r="I12" s="109" t="s">
        <v>60</v>
      </c>
      <c r="J12" s="109" t="n">
        <v>31.25</v>
      </c>
      <c r="K12" s="109" t="n">
        <v>25</v>
      </c>
      <c r="L12" s="109" t="s">
        <v>60</v>
      </c>
      <c r="M12" s="109" t="s">
        <v>60</v>
      </c>
      <c r="N12" s="109" t="n">
        <v>26.086956522</v>
      </c>
    </row>
    <row r="13" customFormat="false" ht="9" hidden="false" customHeight="true" outlineLevel="0" collapsed="false">
      <c r="A13" s="152" t="s">
        <v>32</v>
      </c>
      <c r="B13" s="109" t="s">
        <v>60</v>
      </c>
      <c r="C13" s="109" t="n">
        <v>100</v>
      </c>
      <c r="D13" s="109" t="s">
        <v>60</v>
      </c>
      <c r="E13" s="109" t="n">
        <v>33.333333333</v>
      </c>
      <c r="F13" s="109" t="n">
        <v>100</v>
      </c>
      <c r="G13" s="109" t="n">
        <v>62.5</v>
      </c>
      <c r="H13" s="109"/>
      <c r="I13" s="109" t="s">
        <v>60</v>
      </c>
      <c r="J13" s="109" t="n">
        <v>100</v>
      </c>
      <c r="K13" s="109" t="s">
        <v>60</v>
      </c>
      <c r="L13" s="109" t="s">
        <v>60</v>
      </c>
      <c r="M13" s="109" t="n">
        <v>100</v>
      </c>
      <c r="N13" s="109" t="n">
        <v>66.666666667</v>
      </c>
    </row>
    <row r="14" customFormat="false" ht="9" hidden="false" customHeight="true" outlineLevel="0" collapsed="false">
      <c r="A14" s="152" t="s">
        <v>33</v>
      </c>
      <c r="B14" s="109" t="n">
        <v>100</v>
      </c>
      <c r="C14" s="109" t="n">
        <v>100</v>
      </c>
      <c r="D14" s="109" t="s">
        <v>60</v>
      </c>
      <c r="E14" s="109" t="s">
        <v>60</v>
      </c>
      <c r="F14" s="109" t="s">
        <v>60</v>
      </c>
      <c r="G14" s="109" t="n">
        <v>100</v>
      </c>
      <c r="H14" s="109"/>
      <c r="I14" s="109" t="n">
        <v>100</v>
      </c>
      <c r="J14" s="109" t="n">
        <v>100</v>
      </c>
      <c r="K14" s="109" t="s">
        <v>60</v>
      </c>
      <c r="L14" s="109" t="s">
        <v>60</v>
      </c>
      <c r="M14" s="109" t="s">
        <v>60</v>
      </c>
      <c r="N14" s="109" t="n">
        <v>100</v>
      </c>
    </row>
    <row r="15" customFormat="false" ht="9" hidden="false" customHeight="true" outlineLevel="0" collapsed="false">
      <c r="A15" s="152" t="s">
        <v>35</v>
      </c>
      <c r="B15" s="109" t="s">
        <v>60</v>
      </c>
      <c r="C15" s="109" t="n">
        <v>40</v>
      </c>
      <c r="D15" s="109" t="s">
        <v>60</v>
      </c>
      <c r="E15" s="109" t="s">
        <v>60</v>
      </c>
      <c r="F15" s="109" t="s">
        <v>60</v>
      </c>
      <c r="G15" s="109" t="n">
        <v>40</v>
      </c>
      <c r="H15" s="109"/>
      <c r="I15" s="109" t="s">
        <v>60</v>
      </c>
      <c r="J15" s="109" t="n">
        <v>40</v>
      </c>
      <c r="K15" s="109" t="s">
        <v>60</v>
      </c>
      <c r="L15" s="109" t="s">
        <v>60</v>
      </c>
      <c r="M15" s="109" t="s">
        <v>60</v>
      </c>
      <c r="N15" s="109" t="n">
        <v>40</v>
      </c>
    </row>
    <row r="16" s="164" customFormat="true" ht="9" hidden="false" customHeight="true" outlineLevel="0" collapsed="false">
      <c r="A16" s="154" t="s">
        <v>37</v>
      </c>
      <c r="B16" s="109" t="n">
        <v>50</v>
      </c>
      <c r="C16" s="109" t="s">
        <v>60</v>
      </c>
      <c r="D16" s="109" t="s">
        <v>60</v>
      </c>
      <c r="E16" s="109" t="s">
        <v>60</v>
      </c>
      <c r="F16" s="109" t="s">
        <v>60</v>
      </c>
      <c r="G16" s="109" t="n">
        <v>50</v>
      </c>
      <c r="H16" s="109"/>
      <c r="I16" s="109" t="s">
        <v>60</v>
      </c>
      <c r="J16" s="109" t="s">
        <v>60</v>
      </c>
      <c r="K16" s="109" t="s">
        <v>60</v>
      </c>
      <c r="L16" s="109" t="s">
        <v>60</v>
      </c>
      <c r="M16" s="109" t="s">
        <v>60</v>
      </c>
      <c r="N16" s="109" t="s">
        <v>60</v>
      </c>
    </row>
    <row r="17" customFormat="false" ht="9" hidden="false" customHeight="true" outlineLevel="0" collapsed="false">
      <c r="A17" s="152" t="s">
        <v>39</v>
      </c>
      <c r="B17" s="109" t="n">
        <v>12.5</v>
      </c>
      <c r="C17" s="109" t="n">
        <v>57.142857143</v>
      </c>
      <c r="D17" s="109" t="n">
        <v>14.285714286</v>
      </c>
      <c r="E17" s="109" t="s">
        <v>60</v>
      </c>
      <c r="F17" s="109" t="n">
        <v>18.75</v>
      </c>
      <c r="G17" s="109" t="n">
        <v>35.714285714</v>
      </c>
      <c r="H17" s="109"/>
      <c r="I17" s="109" t="n">
        <v>33.333333333</v>
      </c>
      <c r="J17" s="109" t="n">
        <v>42.307692308</v>
      </c>
      <c r="K17" s="109" t="n">
        <v>7.1428571429</v>
      </c>
      <c r="L17" s="109" t="s">
        <v>60</v>
      </c>
      <c r="M17" s="109" t="n">
        <v>5.5555555556</v>
      </c>
      <c r="N17" s="109" t="n">
        <v>27.956989247</v>
      </c>
    </row>
    <row r="18" customFormat="false" ht="9" hidden="false" customHeight="true" outlineLevel="0" collapsed="false">
      <c r="A18" s="152" t="s">
        <v>41</v>
      </c>
      <c r="B18" s="109" t="n">
        <v>100</v>
      </c>
      <c r="C18" s="109" t="s">
        <v>60</v>
      </c>
      <c r="D18" s="109" t="n">
        <v>100</v>
      </c>
      <c r="E18" s="109" t="s">
        <v>60</v>
      </c>
      <c r="F18" s="109" t="s">
        <v>60</v>
      </c>
      <c r="G18" s="109" t="n">
        <v>40</v>
      </c>
      <c r="H18" s="109"/>
      <c r="I18" s="109" t="s">
        <v>60</v>
      </c>
      <c r="J18" s="109" t="n">
        <v>33.333333333</v>
      </c>
      <c r="K18" s="109" t="s">
        <v>60</v>
      </c>
      <c r="L18" s="109" t="s">
        <v>60</v>
      </c>
      <c r="M18" s="109" t="s">
        <v>60</v>
      </c>
      <c r="N18" s="109" t="n">
        <v>25</v>
      </c>
    </row>
    <row r="19" customFormat="false" ht="9" hidden="false" customHeight="true" outlineLevel="0" collapsed="false">
      <c r="A19" s="152" t="s">
        <v>43</v>
      </c>
      <c r="B19" s="109" t="s">
        <v>60</v>
      </c>
      <c r="C19" s="109" t="s">
        <v>60</v>
      </c>
      <c r="D19" s="109" t="s">
        <v>60</v>
      </c>
      <c r="E19" s="109" t="s">
        <v>60</v>
      </c>
      <c r="F19" s="109" t="s">
        <v>60</v>
      </c>
      <c r="G19" s="109" t="s">
        <v>60</v>
      </c>
      <c r="H19" s="109"/>
      <c r="I19" s="109" t="s">
        <v>60</v>
      </c>
      <c r="J19" s="109" t="n">
        <v>33.333333333</v>
      </c>
      <c r="K19" s="109" t="s">
        <v>60</v>
      </c>
      <c r="L19" s="109" t="s">
        <v>60</v>
      </c>
      <c r="M19" s="109" t="s">
        <v>60</v>
      </c>
      <c r="N19" s="109" t="n">
        <v>33.333333333</v>
      </c>
    </row>
    <row r="20" customFormat="false" ht="9" hidden="false" customHeight="true" outlineLevel="0" collapsed="false">
      <c r="A20" s="152" t="s">
        <v>44</v>
      </c>
      <c r="B20" s="109" t="s">
        <v>60</v>
      </c>
      <c r="C20" s="109" t="n">
        <v>100</v>
      </c>
      <c r="D20" s="109" t="s">
        <v>60</v>
      </c>
      <c r="E20" s="109" t="s">
        <v>60</v>
      </c>
      <c r="F20" s="109" t="s">
        <v>60</v>
      </c>
      <c r="G20" s="109" t="n">
        <v>100</v>
      </c>
      <c r="H20" s="109"/>
      <c r="I20" s="109" t="s">
        <v>60</v>
      </c>
      <c r="J20" s="109" t="s">
        <v>60</v>
      </c>
      <c r="K20" s="109" t="s">
        <v>60</v>
      </c>
      <c r="L20" s="109" t="n">
        <v>100</v>
      </c>
      <c r="M20" s="109" t="s">
        <v>60</v>
      </c>
      <c r="N20" s="109" t="n">
        <v>20</v>
      </c>
    </row>
    <row r="21" customFormat="false" ht="9" hidden="false" customHeight="true" outlineLevel="0" collapsed="false">
      <c r="A21" s="152" t="s">
        <v>46</v>
      </c>
      <c r="B21" s="109" t="n">
        <v>100</v>
      </c>
      <c r="C21" s="109" t="n">
        <v>95</v>
      </c>
      <c r="D21" s="109" t="s">
        <v>60</v>
      </c>
      <c r="E21" s="109" t="s">
        <v>60</v>
      </c>
      <c r="F21" s="109" t="n">
        <v>100</v>
      </c>
      <c r="G21" s="109" t="n">
        <v>96</v>
      </c>
      <c r="H21" s="109"/>
      <c r="I21" s="109" t="n">
        <v>100</v>
      </c>
      <c r="J21" s="109" t="n">
        <v>88.888888889</v>
      </c>
      <c r="K21" s="109" t="s">
        <v>60</v>
      </c>
      <c r="L21" s="109" t="s">
        <v>60</v>
      </c>
      <c r="M21" s="109" t="n">
        <v>100</v>
      </c>
      <c r="N21" s="109" t="n">
        <v>86.956521739</v>
      </c>
    </row>
    <row r="22" customFormat="false" ht="9" hidden="false" customHeight="true" outlineLevel="0" collapsed="false">
      <c r="A22" s="152" t="s">
        <v>47</v>
      </c>
      <c r="B22" s="109" t="s">
        <v>60</v>
      </c>
      <c r="C22" s="109" t="n">
        <v>100</v>
      </c>
      <c r="D22" s="109" t="s">
        <v>60</v>
      </c>
      <c r="E22" s="109" t="s">
        <v>60</v>
      </c>
      <c r="F22" s="109" t="s">
        <v>60</v>
      </c>
      <c r="G22" s="109" t="n">
        <v>100</v>
      </c>
      <c r="H22" s="109"/>
      <c r="I22" s="109" t="s">
        <v>60</v>
      </c>
      <c r="J22" s="109" t="s">
        <v>60</v>
      </c>
      <c r="K22" s="109" t="s">
        <v>60</v>
      </c>
      <c r="L22" s="109" t="s">
        <v>60</v>
      </c>
      <c r="M22" s="109" t="s">
        <v>60</v>
      </c>
      <c r="N22" s="109" t="s">
        <v>60</v>
      </c>
    </row>
    <row r="23" customFormat="false" ht="9" hidden="false" customHeight="true" outlineLevel="0" collapsed="false">
      <c r="A23" s="152" t="s">
        <v>49</v>
      </c>
      <c r="B23" s="109" t="n">
        <v>100</v>
      </c>
      <c r="C23" s="109" t="n">
        <v>86.885245902</v>
      </c>
      <c r="D23" s="109" t="n">
        <v>14.285714286</v>
      </c>
      <c r="E23" s="109" t="s">
        <v>60</v>
      </c>
      <c r="F23" s="109" t="s">
        <v>60</v>
      </c>
      <c r="G23" s="109" t="n">
        <v>74.074074074</v>
      </c>
      <c r="H23" s="109"/>
      <c r="I23" s="109" t="n">
        <v>33.333333333</v>
      </c>
      <c r="J23" s="109" t="n">
        <v>98.484848485</v>
      </c>
      <c r="K23" s="109" t="n">
        <v>40</v>
      </c>
      <c r="L23" s="109" t="s">
        <v>60</v>
      </c>
      <c r="M23" s="109" t="s">
        <v>60</v>
      </c>
      <c r="N23" s="109" t="n">
        <v>90.666666667</v>
      </c>
    </row>
    <row r="24" customFormat="false" ht="9" hidden="false" customHeight="true" outlineLevel="0" collapsed="false">
      <c r="A24" s="152" t="s">
        <v>50</v>
      </c>
      <c r="B24" s="109" t="s">
        <v>60</v>
      </c>
      <c r="C24" s="109" t="n">
        <v>66.666666667</v>
      </c>
      <c r="D24" s="109" t="s">
        <v>60</v>
      </c>
      <c r="E24" s="109" t="s">
        <v>60</v>
      </c>
      <c r="F24" s="109" t="n">
        <v>100</v>
      </c>
      <c r="G24" s="109" t="n">
        <v>45.454545455</v>
      </c>
      <c r="H24" s="109"/>
      <c r="I24" s="109" t="s">
        <v>60</v>
      </c>
      <c r="J24" s="109" t="n">
        <v>30.769230769</v>
      </c>
      <c r="K24" s="109" t="s">
        <v>60</v>
      </c>
      <c r="L24" s="109" t="n">
        <v>100</v>
      </c>
      <c r="M24" s="109" t="s">
        <v>60</v>
      </c>
      <c r="N24" s="109" t="n">
        <v>33.333333333</v>
      </c>
    </row>
    <row r="25" customFormat="false" ht="9" hidden="false" customHeight="true" outlineLevel="0" collapsed="false">
      <c r="A25" s="152" t="s">
        <v>51</v>
      </c>
      <c r="B25" s="109" t="s">
        <v>60</v>
      </c>
      <c r="C25" s="109" t="n">
        <v>80</v>
      </c>
      <c r="D25" s="109" t="s">
        <v>60</v>
      </c>
      <c r="E25" s="109" t="s">
        <v>60</v>
      </c>
      <c r="F25" s="109" t="s">
        <v>60</v>
      </c>
      <c r="G25" s="109" t="n">
        <v>80</v>
      </c>
      <c r="H25" s="109"/>
      <c r="I25" s="109" t="s">
        <v>60</v>
      </c>
      <c r="J25" s="109" t="n">
        <v>100</v>
      </c>
      <c r="K25" s="109" t="s">
        <v>60</v>
      </c>
      <c r="L25" s="109" t="s">
        <v>60</v>
      </c>
      <c r="M25" s="109" t="s">
        <v>60</v>
      </c>
      <c r="N25" s="109" t="n">
        <v>100</v>
      </c>
    </row>
    <row r="26" customFormat="false" ht="9" hidden="false" customHeight="true" outlineLevel="0" collapsed="false">
      <c r="A26" s="152" t="s">
        <v>52</v>
      </c>
      <c r="B26" s="109" t="s">
        <v>60</v>
      </c>
      <c r="C26" s="109" t="n">
        <v>33.333333333</v>
      </c>
      <c r="D26" s="109" t="n">
        <v>100</v>
      </c>
      <c r="E26" s="109" t="s">
        <v>60</v>
      </c>
      <c r="F26" s="109" t="s">
        <v>60</v>
      </c>
      <c r="G26" s="109" t="n">
        <v>35</v>
      </c>
      <c r="H26" s="109"/>
      <c r="I26" s="109" t="s">
        <v>60</v>
      </c>
      <c r="J26" s="109" t="s">
        <v>60</v>
      </c>
      <c r="K26" s="109" t="s">
        <v>60</v>
      </c>
      <c r="L26" s="109" t="s">
        <v>60</v>
      </c>
      <c r="M26" s="109" t="s">
        <v>60</v>
      </c>
      <c r="N26" s="109" t="s">
        <v>60</v>
      </c>
    </row>
    <row r="27" customFormat="false" ht="9" hidden="false" customHeight="true" outlineLevel="0" collapsed="false">
      <c r="A27" s="152" t="s">
        <v>54</v>
      </c>
      <c r="B27" s="109" t="s">
        <v>60</v>
      </c>
      <c r="C27" s="109" t="n">
        <v>15.384615385</v>
      </c>
      <c r="D27" s="109" t="s">
        <v>60</v>
      </c>
      <c r="E27" s="109" t="s">
        <v>60</v>
      </c>
      <c r="F27" s="109" t="s">
        <v>60</v>
      </c>
      <c r="G27" s="109" t="n">
        <v>14.285714286</v>
      </c>
      <c r="H27" s="109"/>
      <c r="I27" s="109" t="s">
        <v>60</v>
      </c>
      <c r="J27" s="109" t="n">
        <v>41.666666667</v>
      </c>
      <c r="K27" s="109" t="s">
        <v>60</v>
      </c>
      <c r="L27" s="109" t="s">
        <v>60</v>
      </c>
      <c r="M27" s="109" t="s">
        <v>60</v>
      </c>
      <c r="N27" s="109" t="n">
        <v>41.666666667</v>
      </c>
    </row>
    <row r="28" customFormat="false" ht="9" hidden="false" customHeight="true" outlineLevel="0" collapsed="false">
      <c r="A28" s="152" t="s">
        <v>56</v>
      </c>
      <c r="B28" s="109" t="s">
        <v>60</v>
      </c>
      <c r="C28" s="109" t="n">
        <v>50</v>
      </c>
      <c r="D28" s="109" t="n">
        <v>100</v>
      </c>
      <c r="E28" s="109" t="s">
        <v>60</v>
      </c>
      <c r="F28" s="109" t="n">
        <v>100</v>
      </c>
      <c r="G28" s="109" t="n">
        <v>60</v>
      </c>
      <c r="H28" s="109"/>
      <c r="I28" s="109" t="s">
        <v>60</v>
      </c>
      <c r="J28" s="109" t="n">
        <v>50</v>
      </c>
      <c r="K28" s="109" t="n">
        <v>100</v>
      </c>
      <c r="L28" s="109" t="n">
        <v>100</v>
      </c>
      <c r="M28" s="109" t="s">
        <v>60</v>
      </c>
      <c r="N28" s="109" t="n">
        <v>62.5</v>
      </c>
    </row>
    <row r="29" customFormat="false" ht="9" hidden="false" customHeight="true" outlineLevel="0" collapsed="false">
      <c r="A29" s="152" t="s">
        <v>57</v>
      </c>
      <c r="B29" s="109" t="n">
        <v>50</v>
      </c>
      <c r="C29" s="109" t="n">
        <v>80</v>
      </c>
      <c r="D29" s="109" t="s">
        <v>60</v>
      </c>
      <c r="E29" s="109" t="s">
        <v>60</v>
      </c>
      <c r="F29" s="109" t="s">
        <v>60</v>
      </c>
      <c r="G29" s="109" t="n">
        <v>75</v>
      </c>
      <c r="H29" s="109"/>
      <c r="I29" s="109" t="n">
        <v>83.333333333</v>
      </c>
      <c r="J29" s="109" t="n">
        <v>75</v>
      </c>
      <c r="K29" s="109" t="s">
        <v>60</v>
      </c>
      <c r="L29" s="109" t="s">
        <v>60</v>
      </c>
      <c r="M29" s="109" t="s">
        <v>60</v>
      </c>
      <c r="N29" s="109" t="n">
        <v>77.777777778</v>
      </c>
    </row>
    <row r="30" customFormat="false" ht="9" hidden="false" customHeight="true" outlineLevel="0" collapsed="false">
      <c r="A30" s="152" t="s">
        <v>58</v>
      </c>
      <c r="B30" s="109" t="n">
        <v>100</v>
      </c>
      <c r="C30" s="109" t="s">
        <v>60</v>
      </c>
      <c r="D30" s="109" t="s">
        <v>60</v>
      </c>
      <c r="E30" s="109" t="s">
        <v>60</v>
      </c>
      <c r="F30" s="109" t="s">
        <v>60</v>
      </c>
      <c r="G30" s="109" t="n">
        <v>50</v>
      </c>
      <c r="H30" s="109"/>
      <c r="I30" s="109" t="s">
        <v>60</v>
      </c>
      <c r="J30" s="109" t="n">
        <v>40</v>
      </c>
      <c r="K30" s="109" t="s">
        <v>60</v>
      </c>
      <c r="L30" s="109" t="s">
        <v>60</v>
      </c>
      <c r="M30" s="109" t="n">
        <v>50</v>
      </c>
      <c r="N30" s="109" t="n">
        <v>42.857142857</v>
      </c>
    </row>
    <row r="31" customFormat="false" ht="9" hidden="false" customHeight="true" outlineLevel="0" collapsed="false">
      <c r="A31" s="152" t="s">
        <v>59</v>
      </c>
      <c r="B31" s="109" t="n">
        <v>33.333333333</v>
      </c>
      <c r="C31" s="109" t="n">
        <v>12</v>
      </c>
      <c r="D31" s="109" t="s">
        <v>60</v>
      </c>
      <c r="E31" s="109" t="s">
        <v>60</v>
      </c>
      <c r="F31" s="109" t="s">
        <v>60</v>
      </c>
      <c r="G31" s="109" t="n">
        <v>14.285714286</v>
      </c>
      <c r="H31" s="109"/>
      <c r="I31" s="109" t="n">
        <v>14.285714286</v>
      </c>
      <c r="J31" s="109" t="n">
        <v>17.073170732</v>
      </c>
      <c r="K31" s="109" t="s">
        <v>60</v>
      </c>
      <c r="L31" s="109" t="s">
        <v>60</v>
      </c>
      <c r="M31" s="109" t="s">
        <v>60</v>
      </c>
      <c r="N31" s="109" t="n">
        <v>16.666666667</v>
      </c>
    </row>
    <row r="32" customFormat="false" ht="9" hidden="false" customHeight="true" outlineLevel="0" collapsed="false">
      <c r="A32" s="152" t="s">
        <v>61</v>
      </c>
      <c r="B32" s="109" t="s">
        <v>60</v>
      </c>
      <c r="C32" s="109" t="n">
        <v>25</v>
      </c>
      <c r="D32" s="109" t="s">
        <v>60</v>
      </c>
      <c r="E32" s="109" t="s">
        <v>60</v>
      </c>
      <c r="F32" s="109" t="s">
        <v>60</v>
      </c>
      <c r="G32" s="109" t="n">
        <v>22.222222222</v>
      </c>
      <c r="H32" s="109"/>
      <c r="I32" s="109" t="s">
        <v>60</v>
      </c>
      <c r="J32" s="109" t="n">
        <v>54.545454545</v>
      </c>
      <c r="K32" s="109" t="s">
        <v>60</v>
      </c>
      <c r="L32" s="109" t="s">
        <v>60</v>
      </c>
      <c r="M32" s="109" t="s">
        <v>60</v>
      </c>
      <c r="N32" s="109" t="n">
        <v>54.545454545</v>
      </c>
    </row>
    <row r="33" customFormat="false" ht="9" hidden="false" customHeight="true" outlineLevel="0" collapsed="false">
      <c r="A33" s="152" t="s">
        <v>62</v>
      </c>
      <c r="B33" s="109" t="n">
        <v>100</v>
      </c>
      <c r="C33" s="109" t="s">
        <v>60</v>
      </c>
      <c r="D33" s="109" t="n">
        <v>2.8985507246</v>
      </c>
      <c r="E33" s="109" t="s">
        <v>60</v>
      </c>
      <c r="F33" s="109" t="s">
        <v>60</v>
      </c>
      <c r="G33" s="109" t="n">
        <v>5.6338028169</v>
      </c>
      <c r="H33" s="109"/>
      <c r="I33" s="109" t="n">
        <v>100</v>
      </c>
      <c r="J33" s="109" t="s">
        <v>60</v>
      </c>
      <c r="K33" s="109" t="s">
        <v>60</v>
      </c>
      <c r="L33" s="109" t="s">
        <v>60</v>
      </c>
      <c r="M33" s="109" t="s">
        <v>60</v>
      </c>
      <c r="N33" s="109" t="n">
        <v>25</v>
      </c>
    </row>
    <row r="34" customFormat="false" ht="9" hidden="false" customHeight="true" outlineLevel="0" collapsed="false">
      <c r="A34" s="152" t="s">
        <v>64</v>
      </c>
      <c r="B34" s="109" t="s">
        <v>60</v>
      </c>
      <c r="C34" s="109" t="n">
        <v>40</v>
      </c>
      <c r="D34" s="109" t="s">
        <v>60</v>
      </c>
      <c r="E34" s="109" t="s">
        <v>60</v>
      </c>
      <c r="F34" s="109" t="s">
        <v>60</v>
      </c>
      <c r="G34" s="109" t="n">
        <v>28.571428571</v>
      </c>
      <c r="H34" s="109"/>
      <c r="I34" s="109" t="n">
        <v>100</v>
      </c>
      <c r="J34" s="109" t="n">
        <v>100</v>
      </c>
      <c r="K34" s="109" t="s">
        <v>60</v>
      </c>
      <c r="L34" s="109" t="s">
        <v>60</v>
      </c>
      <c r="M34" s="109" t="s">
        <v>60</v>
      </c>
      <c r="N34" s="109" t="n">
        <v>100</v>
      </c>
    </row>
    <row r="35" customFormat="false" ht="9" hidden="false" customHeight="true" outlineLevel="0" collapsed="false">
      <c r="A35" s="152" t="s">
        <v>65</v>
      </c>
      <c r="B35" s="109" t="s">
        <v>60</v>
      </c>
      <c r="C35" s="109" t="n">
        <v>100</v>
      </c>
      <c r="D35" s="109" t="s">
        <v>60</v>
      </c>
      <c r="E35" s="109" t="s">
        <v>60</v>
      </c>
      <c r="F35" s="109" t="s">
        <v>60</v>
      </c>
      <c r="G35" s="109" t="n">
        <v>100</v>
      </c>
      <c r="H35" s="109"/>
      <c r="I35" s="109" t="s">
        <v>60</v>
      </c>
      <c r="J35" s="109" t="n">
        <v>50</v>
      </c>
      <c r="K35" s="109" t="s">
        <v>60</v>
      </c>
      <c r="L35" s="109" t="s">
        <v>60</v>
      </c>
      <c r="M35" s="109" t="s">
        <v>60</v>
      </c>
      <c r="N35" s="109" t="n">
        <v>50</v>
      </c>
    </row>
    <row r="36" customFormat="false" ht="9" hidden="false" customHeight="true" outlineLevel="0" collapsed="false">
      <c r="A36" s="152" t="s">
        <v>67</v>
      </c>
      <c r="B36" s="109" t="s">
        <v>60</v>
      </c>
      <c r="C36" s="109" t="n">
        <v>100</v>
      </c>
      <c r="D36" s="109" t="s">
        <v>60</v>
      </c>
      <c r="E36" s="109" t="s">
        <v>60</v>
      </c>
      <c r="F36" s="109" t="s">
        <v>60</v>
      </c>
      <c r="G36" s="109" t="n">
        <v>100</v>
      </c>
      <c r="H36" s="109"/>
      <c r="I36" s="109" t="s">
        <v>60</v>
      </c>
      <c r="J36" s="109" t="n">
        <v>100</v>
      </c>
      <c r="K36" s="109" t="s">
        <v>60</v>
      </c>
      <c r="L36" s="109" t="s">
        <v>60</v>
      </c>
      <c r="M36" s="109" t="n">
        <v>100</v>
      </c>
      <c r="N36" s="109" t="n">
        <v>60</v>
      </c>
    </row>
    <row r="37" customFormat="false" ht="9" hidden="false" customHeight="true" outlineLevel="0" collapsed="false">
      <c r="A37" s="152" t="s">
        <v>68</v>
      </c>
      <c r="B37" s="109" t="s">
        <v>60</v>
      </c>
      <c r="C37" s="109" t="n">
        <v>100</v>
      </c>
      <c r="D37" s="109" t="s">
        <v>60</v>
      </c>
      <c r="E37" s="109" t="s">
        <v>60</v>
      </c>
      <c r="F37" s="109" t="n">
        <v>50</v>
      </c>
      <c r="G37" s="109" t="n">
        <v>87.5</v>
      </c>
      <c r="H37" s="109"/>
      <c r="I37" s="109" t="s">
        <v>60</v>
      </c>
      <c r="J37" s="109" t="n">
        <v>88.888888889</v>
      </c>
      <c r="K37" s="109" t="s">
        <v>60</v>
      </c>
      <c r="L37" s="109" t="n">
        <v>100</v>
      </c>
      <c r="M37" s="109" t="n">
        <v>100</v>
      </c>
      <c r="N37" s="109" t="n">
        <v>92.857142857</v>
      </c>
    </row>
    <row r="38" customFormat="false" ht="9" hidden="false" customHeight="true" outlineLevel="0" collapsed="false">
      <c r="A38" s="152" t="s">
        <v>69</v>
      </c>
      <c r="B38" s="109" t="s">
        <v>60</v>
      </c>
      <c r="C38" s="109" t="n">
        <v>33.333333333</v>
      </c>
      <c r="D38" s="109" t="n">
        <v>100</v>
      </c>
      <c r="E38" s="109" t="s">
        <v>60</v>
      </c>
      <c r="F38" s="109" t="s">
        <v>60</v>
      </c>
      <c r="G38" s="109" t="n">
        <v>37.5</v>
      </c>
      <c r="H38" s="109"/>
      <c r="I38" s="109" t="s">
        <v>60</v>
      </c>
      <c r="J38" s="109" t="n">
        <v>87.5</v>
      </c>
      <c r="K38" s="109" t="s">
        <v>60</v>
      </c>
      <c r="L38" s="109" t="n">
        <v>100</v>
      </c>
      <c r="M38" s="109" t="s">
        <v>60</v>
      </c>
      <c r="N38" s="109" t="n">
        <v>57.142857143</v>
      </c>
    </row>
    <row r="39" customFormat="false" ht="9" hidden="false" customHeight="true" outlineLevel="0" collapsed="false">
      <c r="A39" s="152" t="s">
        <v>70</v>
      </c>
      <c r="B39" s="109" t="s">
        <v>60</v>
      </c>
      <c r="C39" s="109" t="n">
        <v>100</v>
      </c>
      <c r="D39" s="109" t="s">
        <v>60</v>
      </c>
      <c r="E39" s="109" t="s">
        <v>60</v>
      </c>
      <c r="F39" s="109" t="s">
        <v>60</v>
      </c>
      <c r="G39" s="109" t="n">
        <v>100</v>
      </c>
      <c r="H39" s="109"/>
      <c r="I39" s="109" t="n">
        <v>100</v>
      </c>
      <c r="J39" s="109" t="s">
        <v>60</v>
      </c>
      <c r="K39" s="109" t="s">
        <v>60</v>
      </c>
      <c r="L39" s="109" t="n">
        <v>50</v>
      </c>
      <c r="M39" s="109" t="s">
        <v>60</v>
      </c>
      <c r="N39" s="109" t="n">
        <v>66.666666667</v>
      </c>
    </row>
    <row r="40" customFormat="false" ht="9" hidden="false" customHeight="true" outlineLevel="0" collapsed="false">
      <c r="A40" s="152" t="s">
        <v>71</v>
      </c>
      <c r="B40" s="109" t="s">
        <v>60</v>
      </c>
      <c r="C40" s="109" t="s">
        <v>60</v>
      </c>
      <c r="D40" s="109" t="s">
        <v>60</v>
      </c>
      <c r="E40" s="109" t="s">
        <v>60</v>
      </c>
      <c r="F40" s="109" t="s">
        <v>60</v>
      </c>
      <c r="G40" s="109" t="s">
        <v>60</v>
      </c>
      <c r="H40" s="109"/>
      <c r="I40" s="109" t="s">
        <v>60</v>
      </c>
      <c r="J40" s="109" t="n">
        <v>33.333333333</v>
      </c>
      <c r="K40" s="109" t="s">
        <v>60</v>
      </c>
      <c r="L40" s="109" t="s">
        <v>60</v>
      </c>
      <c r="M40" s="109" t="s">
        <v>60</v>
      </c>
      <c r="N40" s="109" t="n">
        <v>33.333333333</v>
      </c>
    </row>
    <row r="41" s="164" customFormat="true" ht="9" hidden="false" customHeight="true" outlineLevel="0" collapsed="false">
      <c r="A41" s="154" t="s">
        <v>72</v>
      </c>
      <c r="B41" s="109" t="s">
        <v>60</v>
      </c>
      <c r="C41" s="109" t="n">
        <v>60</v>
      </c>
      <c r="D41" s="109" t="n">
        <v>100</v>
      </c>
      <c r="E41" s="109" t="s">
        <v>60</v>
      </c>
      <c r="F41" s="109" t="s">
        <v>60</v>
      </c>
      <c r="G41" s="109" t="n">
        <v>71.428571429</v>
      </c>
      <c r="H41" s="109"/>
      <c r="I41" s="109" t="s">
        <v>60</v>
      </c>
      <c r="J41" s="109" t="n">
        <v>100</v>
      </c>
      <c r="K41" s="109" t="n">
        <v>100</v>
      </c>
      <c r="L41" s="109" t="s">
        <v>60</v>
      </c>
      <c r="M41" s="109" t="s">
        <v>60</v>
      </c>
      <c r="N41" s="109" t="n">
        <v>100</v>
      </c>
    </row>
    <row r="42" s="164" customFormat="true" ht="9" hidden="false" customHeight="true" outlineLevel="0" collapsed="false">
      <c r="A42" s="154" t="s">
        <v>73</v>
      </c>
      <c r="B42" s="109" t="s">
        <v>60</v>
      </c>
      <c r="C42" s="109" t="n">
        <v>100</v>
      </c>
      <c r="D42" s="109" t="s">
        <v>60</v>
      </c>
      <c r="E42" s="109" t="s">
        <v>60</v>
      </c>
      <c r="F42" s="109" t="s">
        <v>60</v>
      </c>
      <c r="G42" s="109" t="n">
        <v>75</v>
      </c>
      <c r="H42" s="109"/>
      <c r="I42" s="109" t="n">
        <v>40</v>
      </c>
      <c r="J42" s="109" t="s">
        <v>60</v>
      </c>
      <c r="K42" s="109" t="s">
        <v>60</v>
      </c>
      <c r="L42" s="109" t="s">
        <v>60</v>
      </c>
      <c r="M42" s="109" t="s">
        <v>60</v>
      </c>
      <c r="N42" s="109" t="n">
        <v>33.333333333</v>
      </c>
    </row>
    <row r="43" s="164" customFormat="true" ht="9" hidden="false" customHeight="true" outlineLevel="0" collapsed="false">
      <c r="A43" s="154" t="s">
        <v>74</v>
      </c>
      <c r="B43" s="109" t="s">
        <v>60</v>
      </c>
      <c r="C43" s="109" t="n">
        <v>100</v>
      </c>
      <c r="D43" s="109" t="s">
        <v>60</v>
      </c>
      <c r="E43" s="109" t="s">
        <v>60</v>
      </c>
      <c r="F43" s="109" t="n">
        <v>100</v>
      </c>
      <c r="G43" s="109" t="n">
        <v>100</v>
      </c>
      <c r="H43" s="109"/>
      <c r="I43" s="109" t="s">
        <v>60</v>
      </c>
      <c r="J43" s="109" t="n">
        <v>100</v>
      </c>
      <c r="K43" s="109" t="s">
        <v>60</v>
      </c>
      <c r="L43" s="109" t="s">
        <v>60</v>
      </c>
      <c r="M43" s="109" t="n">
        <v>100</v>
      </c>
      <c r="N43" s="109" t="n">
        <v>100</v>
      </c>
    </row>
    <row r="44" s="164" customFormat="true" ht="9" hidden="false" customHeight="true" outlineLevel="0" collapsed="false">
      <c r="A44" s="154" t="s">
        <v>75</v>
      </c>
      <c r="B44" s="109" t="s">
        <v>60</v>
      </c>
      <c r="C44" s="109" t="n">
        <v>66.666666667</v>
      </c>
      <c r="D44" s="109" t="s">
        <v>60</v>
      </c>
      <c r="E44" s="109" t="s">
        <v>60</v>
      </c>
      <c r="F44" s="109" t="n">
        <v>100</v>
      </c>
      <c r="G44" s="109" t="n">
        <v>62.5</v>
      </c>
      <c r="H44" s="109"/>
      <c r="I44" s="109" t="s">
        <v>60</v>
      </c>
      <c r="J44" s="109" t="n">
        <v>80</v>
      </c>
      <c r="K44" s="109" t="n">
        <v>100</v>
      </c>
      <c r="L44" s="109" t="s">
        <v>60</v>
      </c>
      <c r="M44" s="109" t="s">
        <v>60</v>
      </c>
      <c r="N44" s="109" t="n">
        <v>83.333333333</v>
      </c>
    </row>
    <row r="45" s="164" customFormat="true" ht="9" hidden="false" customHeight="true" outlineLevel="0" collapsed="false">
      <c r="A45" s="154" t="s">
        <v>76</v>
      </c>
      <c r="B45" s="109" t="n">
        <v>100</v>
      </c>
      <c r="C45" s="109" t="s">
        <v>60</v>
      </c>
      <c r="D45" s="109" t="s">
        <v>60</v>
      </c>
      <c r="E45" s="109" t="s">
        <v>60</v>
      </c>
      <c r="F45" s="109" t="n">
        <v>50</v>
      </c>
      <c r="G45" s="109" t="n">
        <v>50</v>
      </c>
      <c r="H45" s="109"/>
      <c r="I45" s="109" t="n">
        <v>100</v>
      </c>
      <c r="J45" s="109" t="s">
        <v>60</v>
      </c>
      <c r="K45" s="109" t="s">
        <v>60</v>
      </c>
      <c r="L45" s="109" t="s">
        <v>60</v>
      </c>
      <c r="M45" s="109" t="s">
        <v>60</v>
      </c>
      <c r="N45" s="109" t="n">
        <v>100</v>
      </c>
    </row>
    <row r="46" customFormat="false" ht="9" hidden="false" customHeight="true" outlineLevel="0" collapsed="false">
      <c r="A46" s="152" t="s">
        <v>77</v>
      </c>
      <c r="B46" s="109" t="n">
        <v>66.666666667</v>
      </c>
      <c r="C46" s="109" t="n">
        <v>100</v>
      </c>
      <c r="D46" s="109" t="s">
        <v>60</v>
      </c>
      <c r="E46" s="109" t="n">
        <v>100</v>
      </c>
      <c r="F46" s="109" t="s">
        <v>60</v>
      </c>
      <c r="G46" s="109" t="n">
        <v>88.888888889</v>
      </c>
      <c r="H46" s="109"/>
      <c r="I46" s="109" t="n">
        <v>100</v>
      </c>
      <c r="J46" s="109" t="n">
        <v>66.666666667</v>
      </c>
      <c r="K46" s="109" t="s">
        <v>60</v>
      </c>
      <c r="L46" s="109" t="n">
        <v>50</v>
      </c>
      <c r="M46" s="109" t="n">
        <v>100</v>
      </c>
      <c r="N46" s="109" t="n">
        <v>72.727272727</v>
      </c>
    </row>
    <row r="47" customFormat="false" ht="9" hidden="false" customHeight="true" outlineLevel="0" collapsed="false">
      <c r="A47" s="152" t="s">
        <v>78</v>
      </c>
      <c r="B47" s="109" t="n">
        <v>50</v>
      </c>
      <c r="C47" s="109" t="s">
        <v>60</v>
      </c>
      <c r="D47" s="109" t="s">
        <v>60</v>
      </c>
      <c r="E47" s="109" t="s">
        <v>60</v>
      </c>
      <c r="F47" s="109" t="s">
        <v>60</v>
      </c>
      <c r="G47" s="109" t="n">
        <v>5.8823529412</v>
      </c>
      <c r="H47" s="109"/>
      <c r="I47" s="109" t="s">
        <v>60</v>
      </c>
      <c r="J47" s="109" t="s">
        <v>60</v>
      </c>
      <c r="K47" s="109" t="n">
        <v>100</v>
      </c>
      <c r="L47" s="109" t="s">
        <v>60</v>
      </c>
      <c r="M47" s="109" t="s">
        <v>60</v>
      </c>
      <c r="N47" s="109" t="n">
        <v>7.1428571429</v>
      </c>
    </row>
    <row r="48" customFormat="false" ht="9" hidden="false" customHeight="true" outlineLevel="0" collapsed="false">
      <c r="A48" s="152" t="s">
        <v>79</v>
      </c>
      <c r="B48" s="109" t="n">
        <v>36.363636364</v>
      </c>
      <c r="C48" s="109" t="n">
        <v>70.967741935</v>
      </c>
      <c r="D48" s="109" t="n">
        <v>75</v>
      </c>
      <c r="E48" s="109" t="n">
        <v>100</v>
      </c>
      <c r="F48" s="109" t="s">
        <v>60</v>
      </c>
      <c r="G48" s="109" t="n">
        <v>64.705882353</v>
      </c>
      <c r="H48" s="109"/>
      <c r="I48" s="109" t="n">
        <v>46.153846154</v>
      </c>
      <c r="J48" s="109" t="n">
        <v>49.122807018</v>
      </c>
      <c r="K48" s="109" t="n">
        <v>60</v>
      </c>
      <c r="L48" s="109" t="s">
        <v>60</v>
      </c>
      <c r="M48" s="109" t="s">
        <v>60</v>
      </c>
      <c r="N48" s="109" t="n">
        <v>49.333333333</v>
      </c>
    </row>
    <row r="49" customFormat="false" ht="9" hidden="false" customHeight="true" outlineLevel="0" collapsed="false">
      <c r="A49" s="152" t="s">
        <v>80</v>
      </c>
      <c r="B49" s="109" t="s">
        <v>60</v>
      </c>
      <c r="C49" s="109" t="n">
        <v>60</v>
      </c>
      <c r="D49" s="109" t="s">
        <v>60</v>
      </c>
      <c r="E49" s="109" t="s">
        <v>60</v>
      </c>
      <c r="F49" s="109" t="s">
        <v>60</v>
      </c>
      <c r="G49" s="109" t="n">
        <v>60</v>
      </c>
      <c r="H49" s="109"/>
      <c r="I49" s="109" t="s">
        <v>60</v>
      </c>
      <c r="J49" s="109" t="n">
        <v>33.333333333</v>
      </c>
      <c r="K49" s="109" t="s">
        <v>60</v>
      </c>
      <c r="L49" s="109" t="s">
        <v>60</v>
      </c>
      <c r="M49" s="109" t="s">
        <v>60</v>
      </c>
      <c r="N49" s="109" t="n">
        <v>33.333333333</v>
      </c>
    </row>
    <row r="50" customFormat="false" ht="9" hidden="false" customHeight="true" outlineLevel="0" collapsed="false">
      <c r="A50" s="152" t="s">
        <v>82</v>
      </c>
      <c r="B50" s="109" t="n">
        <v>75</v>
      </c>
      <c r="C50" s="109" t="n">
        <v>14.285714286</v>
      </c>
      <c r="D50" s="109" t="n">
        <v>40</v>
      </c>
      <c r="E50" s="109" t="s">
        <v>60</v>
      </c>
      <c r="F50" s="109" t="n">
        <v>50</v>
      </c>
      <c r="G50" s="109" t="n">
        <v>25.641025641</v>
      </c>
      <c r="H50" s="109"/>
      <c r="I50" s="109" t="n">
        <v>37.5</v>
      </c>
      <c r="J50" s="109" t="n">
        <v>18.918918919</v>
      </c>
      <c r="K50" s="109" t="n">
        <v>100</v>
      </c>
      <c r="L50" s="109" t="s">
        <v>60</v>
      </c>
      <c r="M50" s="109" t="s">
        <v>60</v>
      </c>
      <c r="N50" s="109" t="n">
        <v>28.571428571</v>
      </c>
    </row>
    <row r="51" customFormat="false" ht="9" hidden="false" customHeight="true" outlineLevel="0" collapsed="false">
      <c r="A51" s="152" t="s">
        <v>83</v>
      </c>
      <c r="B51" s="109" t="s">
        <v>60</v>
      </c>
      <c r="C51" s="109" t="n">
        <v>33.333333333</v>
      </c>
      <c r="D51" s="109" t="s">
        <v>60</v>
      </c>
      <c r="E51" s="109" t="s">
        <v>60</v>
      </c>
      <c r="F51" s="109" t="s">
        <v>60</v>
      </c>
      <c r="G51" s="109" t="n">
        <v>25</v>
      </c>
      <c r="H51" s="109"/>
      <c r="I51" s="109" t="n">
        <v>33.333333333</v>
      </c>
      <c r="J51" s="109" t="n">
        <v>60</v>
      </c>
      <c r="K51" s="109" t="s">
        <v>60</v>
      </c>
      <c r="L51" s="109" t="s">
        <v>60</v>
      </c>
      <c r="M51" s="109" t="s">
        <v>60</v>
      </c>
      <c r="N51" s="109" t="n">
        <v>50</v>
      </c>
    </row>
    <row r="52" customFormat="false" ht="9" hidden="false" customHeight="true" outlineLevel="0" collapsed="false">
      <c r="A52" s="152" t="s">
        <v>84</v>
      </c>
      <c r="B52" s="109" t="n">
        <v>6.25</v>
      </c>
      <c r="C52" s="109" t="n">
        <v>50</v>
      </c>
      <c r="D52" s="109" t="s">
        <v>60</v>
      </c>
      <c r="E52" s="109" t="s">
        <v>60</v>
      </c>
      <c r="F52" s="109" t="s">
        <v>60</v>
      </c>
      <c r="G52" s="109" t="n">
        <v>18.181818182</v>
      </c>
      <c r="H52" s="109"/>
      <c r="I52" s="109" t="s">
        <v>60</v>
      </c>
      <c r="J52" s="109" t="n">
        <v>44.444444444</v>
      </c>
      <c r="K52" s="109" t="s">
        <v>60</v>
      </c>
      <c r="L52" s="109" t="s">
        <v>60</v>
      </c>
      <c r="M52" s="109" t="s">
        <v>60</v>
      </c>
      <c r="N52" s="109" t="n">
        <v>42.105263158</v>
      </c>
    </row>
    <row r="53" customFormat="false" ht="9" hidden="false" customHeight="true" outlineLevel="0" collapsed="false">
      <c r="A53" s="152" t="s">
        <v>85</v>
      </c>
      <c r="B53" s="109" t="s">
        <v>60</v>
      </c>
      <c r="C53" s="109" t="n">
        <v>100</v>
      </c>
      <c r="D53" s="109" t="s">
        <v>60</v>
      </c>
      <c r="E53" s="109" t="s">
        <v>60</v>
      </c>
      <c r="F53" s="109" t="s">
        <v>60</v>
      </c>
      <c r="G53" s="109" t="n">
        <v>100</v>
      </c>
      <c r="H53" s="109"/>
      <c r="I53" s="109" t="s">
        <v>60</v>
      </c>
      <c r="J53" s="109" t="s">
        <v>60</v>
      </c>
      <c r="K53" s="109" t="s">
        <v>60</v>
      </c>
      <c r="L53" s="109" t="s">
        <v>60</v>
      </c>
      <c r="M53" s="109" t="s">
        <v>60</v>
      </c>
      <c r="N53" s="109" t="s">
        <v>60</v>
      </c>
    </row>
    <row r="54" customFormat="false" ht="9" hidden="false" customHeight="true" outlineLevel="0" collapsed="false">
      <c r="A54" s="152" t="s">
        <v>86</v>
      </c>
      <c r="B54" s="109" t="s">
        <v>60</v>
      </c>
      <c r="C54" s="109" t="n">
        <v>80</v>
      </c>
      <c r="D54" s="109" t="n">
        <v>100</v>
      </c>
      <c r="E54" s="109" t="s">
        <v>60</v>
      </c>
      <c r="F54" s="109" t="s">
        <v>60</v>
      </c>
      <c r="G54" s="109" t="n">
        <v>66.666666667</v>
      </c>
      <c r="H54" s="109"/>
      <c r="I54" s="109" t="s">
        <v>60</v>
      </c>
      <c r="J54" s="109" t="n">
        <v>50</v>
      </c>
      <c r="K54" s="109" t="n">
        <v>100</v>
      </c>
      <c r="L54" s="109" t="s">
        <v>60</v>
      </c>
      <c r="M54" s="109" t="n">
        <v>100</v>
      </c>
      <c r="N54" s="109" t="n">
        <v>66.666666667</v>
      </c>
    </row>
    <row r="55" customFormat="false" ht="9" hidden="false" customHeight="true" outlineLevel="0" collapsed="false">
      <c r="A55" s="152" t="s">
        <v>87</v>
      </c>
      <c r="B55" s="109" t="s">
        <v>60</v>
      </c>
      <c r="C55" s="109" t="n">
        <v>83.333333333</v>
      </c>
      <c r="D55" s="109" t="s">
        <v>60</v>
      </c>
      <c r="E55" s="109" t="s">
        <v>60</v>
      </c>
      <c r="F55" s="109" t="s">
        <v>60</v>
      </c>
      <c r="G55" s="109" t="n">
        <v>83.333333333</v>
      </c>
      <c r="H55" s="109"/>
      <c r="I55" s="109" t="s">
        <v>60</v>
      </c>
      <c r="J55" s="109" t="s">
        <v>60</v>
      </c>
      <c r="K55" s="109" t="s">
        <v>60</v>
      </c>
      <c r="L55" s="109" t="s">
        <v>60</v>
      </c>
      <c r="M55" s="109" t="s">
        <v>60</v>
      </c>
      <c r="N55" s="109" t="s">
        <v>60</v>
      </c>
    </row>
    <row r="56" customFormat="false" ht="9" hidden="false" customHeight="true" outlineLevel="0" collapsed="false">
      <c r="A56" s="152" t="s">
        <v>88</v>
      </c>
      <c r="B56" s="109" t="n">
        <v>50</v>
      </c>
      <c r="C56" s="109" t="n">
        <v>98.571428571</v>
      </c>
      <c r="D56" s="109" t="n">
        <v>100</v>
      </c>
      <c r="E56" s="109" t="n">
        <v>100</v>
      </c>
      <c r="F56" s="109" t="n">
        <v>100</v>
      </c>
      <c r="G56" s="109" t="n">
        <v>96.202531646</v>
      </c>
      <c r="H56" s="109"/>
      <c r="I56" s="109" t="n">
        <v>100</v>
      </c>
      <c r="J56" s="109" t="n">
        <v>100</v>
      </c>
      <c r="K56" s="109" t="n">
        <v>100</v>
      </c>
      <c r="L56" s="109" t="s">
        <v>60</v>
      </c>
      <c r="M56" s="109" t="s">
        <v>60</v>
      </c>
      <c r="N56" s="109" t="n">
        <v>100</v>
      </c>
    </row>
    <row r="57" customFormat="false" ht="9" hidden="false" customHeight="true" outlineLevel="0" collapsed="false">
      <c r="A57" s="152" t="s">
        <v>89</v>
      </c>
      <c r="B57" s="109" t="s">
        <v>60</v>
      </c>
      <c r="C57" s="109" t="n">
        <v>60</v>
      </c>
      <c r="D57" s="109" t="s">
        <v>60</v>
      </c>
      <c r="E57" s="109" t="s">
        <v>60</v>
      </c>
      <c r="F57" s="109" t="s">
        <v>60</v>
      </c>
      <c r="G57" s="109" t="n">
        <v>37.5</v>
      </c>
      <c r="H57" s="109"/>
      <c r="I57" s="109" t="s">
        <v>60</v>
      </c>
      <c r="J57" s="109" t="n">
        <v>66.666666667</v>
      </c>
      <c r="K57" s="109" t="s">
        <v>60</v>
      </c>
      <c r="L57" s="109" t="n">
        <v>75</v>
      </c>
      <c r="M57" s="109" t="s">
        <v>60</v>
      </c>
      <c r="N57" s="109" t="n">
        <v>39.130434783</v>
      </c>
    </row>
    <row r="58" customFormat="false" ht="9" hidden="false" customHeight="true" outlineLevel="0" collapsed="false">
      <c r="A58" s="152" t="s">
        <v>90</v>
      </c>
      <c r="B58" s="109" t="s">
        <v>60</v>
      </c>
      <c r="C58" s="109" t="n">
        <v>22.222222222</v>
      </c>
      <c r="D58" s="109" t="s">
        <v>60</v>
      </c>
      <c r="E58" s="109" t="s">
        <v>60</v>
      </c>
      <c r="F58" s="109" t="s">
        <v>60</v>
      </c>
      <c r="G58" s="109" t="n">
        <v>22.222222222</v>
      </c>
      <c r="H58" s="109"/>
      <c r="I58" s="109" t="s">
        <v>60</v>
      </c>
      <c r="J58" s="109" t="s">
        <v>60</v>
      </c>
      <c r="K58" s="109" t="s">
        <v>60</v>
      </c>
      <c r="L58" s="109" t="n">
        <v>100</v>
      </c>
      <c r="M58" s="109" t="s">
        <v>60</v>
      </c>
      <c r="N58" s="109" t="n">
        <v>100</v>
      </c>
    </row>
    <row r="59" customFormat="false" ht="9" hidden="false" customHeight="true" outlineLevel="0" collapsed="false">
      <c r="A59" s="152" t="s">
        <v>91</v>
      </c>
      <c r="B59" s="109" t="s">
        <v>60</v>
      </c>
      <c r="C59" s="109" t="n">
        <v>100</v>
      </c>
      <c r="D59" s="109" t="n">
        <v>100</v>
      </c>
      <c r="E59" s="109" t="s">
        <v>60</v>
      </c>
      <c r="F59" s="109" t="s">
        <v>60</v>
      </c>
      <c r="G59" s="109" t="n">
        <v>100</v>
      </c>
      <c r="H59" s="109"/>
      <c r="I59" s="109" t="s">
        <v>60</v>
      </c>
      <c r="J59" s="109" t="n">
        <v>80</v>
      </c>
      <c r="K59" s="109" t="n">
        <v>100</v>
      </c>
      <c r="L59" s="109" t="s">
        <v>60</v>
      </c>
      <c r="M59" s="109" t="s">
        <v>60</v>
      </c>
      <c r="N59" s="109" t="n">
        <v>62.5</v>
      </c>
    </row>
    <row r="60" customFormat="false" ht="9" hidden="false" customHeight="true" outlineLevel="0" collapsed="false">
      <c r="A60" s="152" t="s">
        <v>92</v>
      </c>
      <c r="B60" s="109" t="n">
        <v>60</v>
      </c>
      <c r="C60" s="109" t="n">
        <v>62.5</v>
      </c>
      <c r="D60" s="109" t="s">
        <v>60</v>
      </c>
      <c r="E60" s="109" t="s">
        <v>60</v>
      </c>
      <c r="F60" s="109" t="s">
        <v>60</v>
      </c>
      <c r="G60" s="109" t="n">
        <v>50</v>
      </c>
      <c r="H60" s="109"/>
      <c r="I60" s="109" t="n">
        <v>100</v>
      </c>
      <c r="J60" s="109" t="n">
        <v>100</v>
      </c>
      <c r="K60" s="109" t="s">
        <v>60</v>
      </c>
      <c r="L60" s="109" t="s">
        <v>60</v>
      </c>
      <c r="M60" s="109" t="s">
        <v>60</v>
      </c>
      <c r="N60" s="109" t="n">
        <v>66.666666667</v>
      </c>
    </row>
    <row r="61" customFormat="false" ht="9" hidden="false" customHeight="true" outlineLevel="0" collapsed="false">
      <c r="A61" s="152" t="s">
        <v>93</v>
      </c>
      <c r="B61" s="109" t="s">
        <v>60</v>
      </c>
      <c r="C61" s="109" t="n">
        <v>100</v>
      </c>
      <c r="D61" s="109" t="s">
        <v>60</v>
      </c>
      <c r="E61" s="109" t="s">
        <v>60</v>
      </c>
      <c r="F61" s="109" t="s">
        <v>60</v>
      </c>
      <c r="G61" s="109" t="n">
        <v>66.666666667</v>
      </c>
      <c r="H61" s="109"/>
      <c r="I61" s="109" t="s">
        <v>60</v>
      </c>
      <c r="J61" s="109" t="n">
        <v>100</v>
      </c>
      <c r="K61" s="109" t="n">
        <v>50</v>
      </c>
      <c r="L61" s="109" t="s">
        <v>60</v>
      </c>
      <c r="M61" s="109" t="s">
        <v>60</v>
      </c>
      <c r="N61" s="109" t="n">
        <v>80</v>
      </c>
    </row>
    <row r="62" customFormat="false" ht="9" hidden="false" customHeight="true" outlineLevel="0" collapsed="false">
      <c r="A62" s="152" t="s">
        <v>94</v>
      </c>
      <c r="B62" s="109" t="s">
        <v>60</v>
      </c>
      <c r="C62" s="109" t="n">
        <v>88.888888889</v>
      </c>
      <c r="D62" s="109" t="n">
        <v>33.333333333</v>
      </c>
      <c r="E62" s="109" t="s">
        <v>60</v>
      </c>
      <c r="F62" s="109" t="s">
        <v>60</v>
      </c>
      <c r="G62" s="109" t="n">
        <v>62.5</v>
      </c>
      <c r="H62" s="109"/>
      <c r="I62" s="109" t="s">
        <v>60</v>
      </c>
      <c r="J62" s="109" t="n">
        <v>50</v>
      </c>
      <c r="K62" s="109" t="s">
        <v>60</v>
      </c>
      <c r="L62" s="109" t="s">
        <v>60</v>
      </c>
      <c r="M62" s="109" t="s">
        <v>60</v>
      </c>
      <c r="N62" s="109" t="n">
        <v>50</v>
      </c>
    </row>
    <row r="63" customFormat="false" ht="9" hidden="false" customHeight="true" outlineLevel="0" collapsed="false">
      <c r="A63" s="152" t="s">
        <v>95</v>
      </c>
      <c r="B63" s="109" t="s">
        <v>60</v>
      </c>
      <c r="C63" s="109" t="n">
        <v>19.047619048</v>
      </c>
      <c r="D63" s="109" t="s">
        <v>60</v>
      </c>
      <c r="E63" s="109" t="s">
        <v>60</v>
      </c>
      <c r="F63" s="109" t="s">
        <v>60</v>
      </c>
      <c r="G63" s="109" t="n">
        <v>17.391304348</v>
      </c>
      <c r="H63" s="109"/>
      <c r="I63" s="109" t="n">
        <v>100</v>
      </c>
      <c r="J63" s="109" t="n">
        <v>33.333333333</v>
      </c>
      <c r="K63" s="109" t="s">
        <v>60</v>
      </c>
      <c r="L63" s="109" t="s">
        <v>60</v>
      </c>
      <c r="M63" s="109" t="s">
        <v>60</v>
      </c>
      <c r="N63" s="109" t="n">
        <v>57.142857143</v>
      </c>
    </row>
    <row r="64" customFormat="false" ht="9" hidden="false" customHeight="true" outlineLevel="0" collapsed="false">
      <c r="A64" s="152" t="s">
        <v>96</v>
      </c>
      <c r="B64" s="109" t="n">
        <v>75</v>
      </c>
      <c r="C64" s="109" t="n">
        <v>88.888888889</v>
      </c>
      <c r="D64" s="109" t="s">
        <v>60</v>
      </c>
      <c r="E64" s="109" t="s">
        <v>60</v>
      </c>
      <c r="F64" s="109" t="s">
        <v>60</v>
      </c>
      <c r="G64" s="109" t="n">
        <v>73.333333333</v>
      </c>
      <c r="H64" s="109"/>
      <c r="I64" s="109" t="s">
        <v>60</v>
      </c>
      <c r="J64" s="109" t="n">
        <v>100</v>
      </c>
      <c r="K64" s="109" t="s">
        <v>60</v>
      </c>
      <c r="L64" s="109" t="s">
        <v>60</v>
      </c>
      <c r="M64" s="109" t="s">
        <v>60</v>
      </c>
      <c r="N64" s="109" t="n">
        <v>85.714285714</v>
      </c>
    </row>
    <row r="65" customFormat="false" ht="9" hidden="false" customHeight="true" outlineLevel="0" collapsed="false">
      <c r="A65" s="152" t="s">
        <v>97</v>
      </c>
      <c r="B65" s="109" t="s">
        <v>60</v>
      </c>
      <c r="C65" s="109" t="n">
        <v>100</v>
      </c>
      <c r="D65" s="109" t="n">
        <v>100</v>
      </c>
      <c r="E65" s="109" t="s">
        <v>60</v>
      </c>
      <c r="F65" s="109" t="s">
        <v>60</v>
      </c>
      <c r="G65" s="109" t="n">
        <v>80</v>
      </c>
      <c r="H65" s="109"/>
      <c r="I65" s="109" t="s">
        <v>60</v>
      </c>
      <c r="J65" s="109" t="n">
        <v>100</v>
      </c>
      <c r="K65" s="109" t="s">
        <v>60</v>
      </c>
      <c r="L65" s="109" t="s">
        <v>60</v>
      </c>
      <c r="M65" s="109" t="s">
        <v>60</v>
      </c>
      <c r="N65" s="109" t="n">
        <v>66.666666667</v>
      </c>
    </row>
    <row r="66" customFormat="false" ht="9" hidden="false" customHeight="true" outlineLevel="0" collapsed="false">
      <c r="A66" s="152" t="s">
        <v>98</v>
      </c>
      <c r="B66" s="109" t="n">
        <v>50</v>
      </c>
      <c r="C66" s="109" t="n">
        <v>16.666666667</v>
      </c>
      <c r="D66" s="109" t="s">
        <v>60</v>
      </c>
      <c r="E66" s="109" t="s">
        <v>60</v>
      </c>
      <c r="F66" s="109" t="s">
        <v>60</v>
      </c>
      <c r="G66" s="109" t="n">
        <v>25</v>
      </c>
      <c r="H66" s="109"/>
      <c r="I66" s="109" t="s">
        <v>60</v>
      </c>
      <c r="J66" s="109" t="n">
        <v>100</v>
      </c>
      <c r="K66" s="109" t="s">
        <v>60</v>
      </c>
      <c r="L66" s="109" t="s">
        <v>60</v>
      </c>
      <c r="M66" s="109" t="s">
        <v>60</v>
      </c>
      <c r="N66" s="109" t="n">
        <v>100</v>
      </c>
    </row>
    <row r="67" customFormat="false" ht="9" hidden="false" customHeight="true" outlineLevel="0" collapsed="false">
      <c r="A67" s="152" t="s">
        <v>99</v>
      </c>
      <c r="B67" s="109" t="s">
        <v>60</v>
      </c>
      <c r="C67" s="109" t="s">
        <v>60</v>
      </c>
      <c r="D67" s="109" t="s">
        <v>60</v>
      </c>
      <c r="E67" s="109" t="s">
        <v>60</v>
      </c>
      <c r="F67" s="109" t="s">
        <v>60</v>
      </c>
      <c r="G67" s="109" t="s">
        <v>60</v>
      </c>
      <c r="H67" s="109"/>
      <c r="I67" s="109" t="s">
        <v>60</v>
      </c>
      <c r="J67" s="109" t="s">
        <v>60</v>
      </c>
      <c r="K67" s="109" t="s">
        <v>60</v>
      </c>
      <c r="L67" s="109" t="s">
        <v>60</v>
      </c>
      <c r="M67" s="109" t="s">
        <v>60</v>
      </c>
      <c r="N67" s="109" t="s">
        <v>60</v>
      </c>
    </row>
    <row r="68" customFormat="false" ht="9" hidden="false" customHeight="true" outlineLevel="0" collapsed="false">
      <c r="A68" s="152" t="s">
        <v>100</v>
      </c>
      <c r="B68" s="109" t="s">
        <v>60</v>
      </c>
      <c r="C68" s="109" t="s">
        <v>60</v>
      </c>
      <c r="D68" s="109" t="s">
        <v>60</v>
      </c>
      <c r="E68" s="109" t="s">
        <v>60</v>
      </c>
      <c r="F68" s="109" t="s">
        <v>60</v>
      </c>
      <c r="G68" s="109" t="s">
        <v>60</v>
      </c>
      <c r="H68" s="109"/>
      <c r="I68" s="109" t="s">
        <v>60</v>
      </c>
      <c r="J68" s="109" t="s">
        <v>60</v>
      </c>
      <c r="K68" s="109" t="s">
        <v>60</v>
      </c>
      <c r="L68" s="109" t="s">
        <v>60</v>
      </c>
      <c r="M68" s="109" t="s">
        <v>60</v>
      </c>
      <c r="N68" s="109" t="s">
        <v>60</v>
      </c>
    </row>
    <row r="69" customFormat="false" ht="9" hidden="false" customHeight="true" outlineLevel="0" collapsed="false">
      <c r="A69" s="152" t="s">
        <v>101</v>
      </c>
      <c r="B69" s="109" t="s">
        <v>60</v>
      </c>
      <c r="C69" s="109" t="n">
        <v>50</v>
      </c>
      <c r="D69" s="109" t="s">
        <v>60</v>
      </c>
      <c r="E69" s="109" t="s">
        <v>60</v>
      </c>
      <c r="F69" s="109" t="s">
        <v>60</v>
      </c>
      <c r="G69" s="109" t="n">
        <v>50</v>
      </c>
      <c r="H69" s="109"/>
      <c r="I69" s="109" t="s">
        <v>60</v>
      </c>
      <c r="J69" s="109" t="s">
        <v>60</v>
      </c>
      <c r="K69" s="109" t="s">
        <v>60</v>
      </c>
      <c r="L69" s="109" t="s">
        <v>60</v>
      </c>
      <c r="M69" s="109" t="s">
        <v>60</v>
      </c>
      <c r="N69" s="109" t="s">
        <v>60</v>
      </c>
    </row>
    <row r="70" customFormat="false" ht="9" hidden="false" customHeight="true" outlineLevel="0" collapsed="false">
      <c r="A70" s="152" t="s">
        <v>102</v>
      </c>
      <c r="B70" s="109" t="n">
        <v>100</v>
      </c>
      <c r="C70" s="109" t="n">
        <v>100</v>
      </c>
      <c r="D70" s="109" t="s">
        <v>60</v>
      </c>
      <c r="E70" s="109" t="s">
        <v>60</v>
      </c>
      <c r="F70" s="109" t="s">
        <v>60</v>
      </c>
      <c r="G70" s="109" t="n">
        <v>100</v>
      </c>
      <c r="H70" s="109"/>
      <c r="I70" s="109" t="s">
        <v>163</v>
      </c>
      <c r="J70" s="109" t="s">
        <v>163</v>
      </c>
      <c r="K70" s="109" t="s">
        <v>163</v>
      </c>
      <c r="L70" s="109" t="s">
        <v>163</v>
      </c>
      <c r="M70" s="109" t="s">
        <v>163</v>
      </c>
      <c r="N70" s="109" t="s">
        <v>163</v>
      </c>
    </row>
    <row r="71" customFormat="false" ht="9" hidden="false" customHeight="true" outlineLevel="0" collapsed="false">
      <c r="A71" s="152" t="s">
        <v>103</v>
      </c>
      <c r="B71" s="109" t="s">
        <v>60</v>
      </c>
      <c r="C71" s="109" t="s">
        <v>60</v>
      </c>
      <c r="D71" s="109" t="s">
        <v>60</v>
      </c>
      <c r="E71" s="109" t="s">
        <v>60</v>
      </c>
      <c r="F71" s="109" t="s">
        <v>60</v>
      </c>
      <c r="G71" s="109" t="s">
        <v>60</v>
      </c>
      <c r="H71" s="109"/>
      <c r="I71" s="109" t="n">
        <v>14.285714286</v>
      </c>
      <c r="J71" s="109" t="n">
        <v>25</v>
      </c>
      <c r="K71" s="109" t="n">
        <v>50</v>
      </c>
      <c r="L71" s="109" t="n">
        <v>100</v>
      </c>
      <c r="M71" s="109" t="s">
        <v>60</v>
      </c>
      <c r="N71" s="109" t="n">
        <v>28.571428571</v>
      </c>
    </row>
    <row r="72" customFormat="false" ht="9" hidden="false" customHeight="true" outlineLevel="0" collapsed="false">
      <c r="A72" s="152" t="s">
        <v>104</v>
      </c>
      <c r="B72" s="109" t="n">
        <v>30</v>
      </c>
      <c r="C72" s="109" t="n">
        <v>32.352941176</v>
      </c>
      <c r="D72" s="109" t="s">
        <v>60</v>
      </c>
      <c r="E72" s="109" t="n">
        <v>76.923076923</v>
      </c>
      <c r="F72" s="109" t="n">
        <v>12.5</v>
      </c>
      <c r="G72" s="109" t="n">
        <v>32.777777778</v>
      </c>
      <c r="H72" s="109"/>
      <c r="I72" s="109" t="n">
        <v>41.666666667</v>
      </c>
      <c r="J72" s="109" t="n">
        <v>35.714285714</v>
      </c>
      <c r="K72" s="109" t="n">
        <v>80</v>
      </c>
      <c r="L72" s="109" t="n">
        <v>90.909090909</v>
      </c>
      <c r="M72" s="109" t="n">
        <v>50</v>
      </c>
      <c r="N72" s="109" t="n">
        <v>42.105263158</v>
      </c>
    </row>
    <row r="73" customFormat="false" ht="9" hidden="false" customHeight="true" outlineLevel="0" collapsed="false">
      <c r="A73" s="152" t="s">
        <v>105</v>
      </c>
      <c r="B73" s="109" t="n">
        <v>100</v>
      </c>
      <c r="C73" s="109" t="n">
        <v>81.818181818</v>
      </c>
      <c r="D73" s="109" t="s">
        <v>60</v>
      </c>
      <c r="E73" s="109" t="s">
        <v>60</v>
      </c>
      <c r="F73" s="109" t="s">
        <v>60</v>
      </c>
      <c r="G73" s="109" t="n">
        <v>83.333333333</v>
      </c>
      <c r="H73" s="109"/>
      <c r="I73" s="109" t="n">
        <v>100</v>
      </c>
      <c r="J73" s="109" t="n">
        <v>100</v>
      </c>
      <c r="K73" s="109" t="s">
        <v>60</v>
      </c>
      <c r="L73" s="109" t="s">
        <v>60</v>
      </c>
      <c r="M73" s="109" t="s">
        <v>60</v>
      </c>
      <c r="N73" s="109" t="n">
        <v>100</v>
      </c>
    </row>
    <row r="74" customFormat="false" ht="9" hidden="false" customHeight="true" outlineLevel="0" collapsed="false">
      <c r="A74" s="152" t="s">
        <v>106</v>
      </c>
      <c r="B74" s="109" t="s">
        <v>60</v>
      </c>
      <c r="C74" s="109" t="n">
        <v>100</v>
      </c>
      <c r="D74" s="109" t="s">
        <v>60</v>
      </c>
      <c r="E74" s="109" t="s">
        <v>60</v>
      </c>
      <c r="F74" s="109" t="s">
        <v>60</v>
      </c>
      <c r="G74" s="109" t="n">
        <v>100</v>
      </c>
      <c r="H74" s="109"/>
      <c r="I74" s="109" t="s">
        <v>60</v>
      </c>
      <c r="J74" s="109" t="n">
        <v>100</v>
      </c>
      <c r="K74" s="109" t="s">
        <v>60</v>
      </c>
      <c r="L74" s="109" t="s">
        <v>60</v>
      </c>
      <c r="M74" s="109" t="s">
        <v>60</v>
      </c>
      <c r="N74" s="109" t="n">
        <v>100</v>
      </c>
    </row>
    <row r="75" customFormat="false" ht="9" hidden="false" customHeight="true" outlineLevel="0" collapsed="false">
      <c r="A75" s="152" t="s">
        <v>107</v>
      </c>
      <c r="B75" s="109" t="s">
        <v>60</v>
      </c>
      <c r="C75" s="109" t="n">
        <v>33.333333333</v>
      </c>
      <c r="D75" s="109" t="s">
        <v>60</v>
      </c>
      <c r="E75" s="109" t="s">
        <v>60</v>
      </c>
      <c r="F75" s="109" t="s">
        <v>60</v>
      </c>
      <c r="G75" s="109" t="n">
        <v>20</v>
      </c>
      <c r="H75" s="109"/>
      <c r="I75" s="109" t="s">
        <v>60</v>
      </c>
      <c r="J75" s="109" t="s">
        <v>60</v>
      </c>
      <c r="K75" s="109" t="s">
        <v>60</v>
      </c>
      <c r="L75" s="109" t="s">
        <v>60</v>
      </c>
      <c r="M75" s="109" t="s">
        <v>60</v>
      </c>
      <c r="N75" s="109" t="s">
        <v>60</v>
      </c>
    </row>
    <row r="76" customFormat="false" ht="9" hidden="false" customHeight="true" outlineLevel="0" collapsed="false">
      <c r="A76" s="152" t="s">
        <v>108</v>
      </c>
      <c r="B76" s="109" t="s">
        <v>60</v>
      </c>
      <c r="C76" s="109" t="s">
        <v>60</v>
      </c>
      <c r="D76" s="109" t="s">
        <v>60</v>
      </c>
      <c r="E76" s="109" t="s">
        <v>60</v>
      </c>
      <c r="F76" s="109" t="s">
        <v>60</v>
      </c>
      <c r="G76" s="109" t="s">
        <v>60</v>
      </c>
      <c r="H76" s="109"/>
      <c r="I76" s="109" t="s">
        <v>60</v>
      </c>
      <c r="J76" s="109" t="n">
        <v>83.333333333</v>
      </c>
      <c r="K76" s="109" t="s">
        <v>60</v>
      </c>
      <c r="L76" s="109" t="s">
        <v>60</v>
      </c>
      <c r="M76" s="109" t="s">
        <v>60</v>
      </c>
      <c r="N76" s="109" t="n">
        <v>83.333333333</v>
      </c>
    </row>
    <row r="77" customFormat="false" ht="9" hidden="false" customHeight="true" outlineLevel="0" collapsed="false">
      <c r="A77" s="152" t="s">
        <v>109</v>
      </c>
      <c r="B77" s="109" t="s">
        <v>60</v>
      </c>
      <c r="C77" s="109" t="n">
        <v>30</v>
      </c>
      <c r="D77" s="109" t="s">
        <v>60</v>
      </c>
      <c r="E77" s="109" t="s">
        <v>60</v>
      </c>
      <c r="F77" s="109" t="s">
        <v>60</v>
      </c>
      <c r="G77" s="109" t="n">
        <v>30</v>
      </c>
      <c r="H77" s="109"/>
      <c r="I77" s="109" t="s">
        <v>60</v>
      </c>
      <c r="J77" s="109" t="n">
        <v>33.333333333</v>
      </c>
      <c r="K77" s="109" t="s">
        <v>60</v>
      </c>
      <c r="L77" s="109" t="s">
        <v>60</v>
      </c>
      <c r="M77" s="109" t="s">
        <v>60</v>
      </c>
      <c r="N77" s="109" t="n">
        <v>33.333333333</v>
      </c>
    </row>
    <row r="78" s="164" customFormat="true" ht="9" hidden="false" customHeight="true" outlineLevel="0" collapsed="false">
      <c r="A78" s="154" t="s">
        <v>110</v>
      </c>
      <c r="B78" s="109" t="s">
        <v>60</v>
      </c>
      <c r="C78" s="109" t="n">
        <v>66.666666667</v>
      </c>
      <c r="D78" s="109" t="s">
        <v>60</v>
      </c>
      <c r="E78" s="109" t="n">
        <v>100</v>
      </c>
      <c r="F78" s="109" t="s">
        <v>60</v>
      </c>
      <c r="G78" s="109" t="n">
        <v>75</v>
      </c>
      <c r="H78" s="109"/>
      <c r="I78" s="109" t="s">
        <v>60</v>
      </c>
      <c r="J78" s="109" t="n">
        <v>57.142857143</v>
      </c>
      <c r="K78" s="109" t="s">
        <v>60</v>
      </c>
      <c r="L78" s="109" t="s">
        <v>60</v>
      </c>
      <c r="M78" s="109" t="s">
        <v>60</v>
      </c>
      <c r="N78" s="109" t="n">
        <v>57.142857143</v>
      </c>
    </row>
    <row r="79" customFormat="false" ht="9" hidden="false" customHeight="true" outlineLevel="0" collapsed="false">
      <c r="A79" s="152" t="s">
        <v>111</v>
      </c>
      <c r="B79" s="109" t="s">
        <v>60</v>
      </c>
      <c r="C79" s="109" t="n">
        <v>100</v>
      </c>
      <c r="D79" s="109" t="s">
        <v>60</v>
      </c>
      <c r="E79" s="109" t="s">
        <v>60</v>
      </c>
      <c r="F79" s="109" t="s">
        <v>60</v>
      </c>
      <c r="G79" s="109" t="n">
        <v>100</v>
      </c>
      <c r="H79" s="109"/>
      <c r="I79" s="109" t="s">
        <v>60</v>
      </c>
      <c r="J79" s="109" t="n">
        <v>100</v>
      </c>
      <c r="K79" s="109" t="s">
        <v>60</v>
      </c>
      <c r="L79" s="109" t="s">
        <v>60</v>
      </c>
      <c r="M79" s="109" t="s">
        <v>60</v>
      </c>
      <c r="N79" s="109" t="n">
        <v>100</v>
      </c>
    </row>
    <row r="80" customFormat="false" ht="9" hidden="false" customHeight="true" outlineLevel="0" collapsed="false">
      <c r="A80" s="152" t="s">
        <v>112</v>
      </c>
      <c r="B80" s="109" t="s">
        <v>60</v>
      </c>
      <c r="C80" s="109" t="n">
        <v>50</v>
      </c>
      <c r="D80" s="109" t="s">
        <v>60</v>
      </c>
      <c r="E80" s="109" t="s">
        <v>60</v>
      </c>
      <c r="F80" s="109" t="s">
        <v>60</v>
      </c>
      <c r="G80" s="109" t="n">
        <v>33.333333333</v>
      </c>
      <c r="H80" s="109"/>
      <c r="I80" s="109" t="s">
        <v>60</v>
      </c>
      <c r="J80" s="109" t="n">
        <v>16.666666667</v>
      </c>
      <c r="K80" s="109" t="s">
        <v>60</v>
      </c>
      <c r="L80" s="109" t="s">
        <v>60</v>
      </c>
      <c r="M80" s="109" t="s">
        <v>60</v>
      </c>
      <c r="N80" s="109" t="n">
        <v>14.285714286</v>
      </c>
    </row>
    <row r="81" customFormat="false" ht="9" hidden="false" customHeight="true" outlineLevel="0" collapsed="false">
      <c r="A81" s="152" t="s">
        <v>113</v>
      </c>
      <c r="B81" s="109" t="s">
        <v>60</v>
      </c>
      <c r="C81" s="109" t="n">
        <v>95</v>
      </c>
      <c r="D81" s="109" t="s">
        <v>60</v>
      </c>
      <c r="E81" s="109" t="s">
        <v>60</v>
      </c>
      <c r="F81" s="109" t="s">
        <v>60</v>
      </c>
      <c r="G81" s="109" t="n">
        <v>95</v>
      </c>
      <c r="H81" s="109"/>
      <c r="I81" s="109" t="s">
        <v>60</v>
      </c>
      <c r="J81" s="109" t="n">
        <v>100</v>
      </c>
      <c r="K81" s="109" t="s">
        <v>60</v>
      </c>
      <c r="L81" s="109" t="s">
        <v>60</v>
      </c>
      <c r="M81" s="109" t="s">
        <v>60</v>
      </c>
      <c r="N81" s="109" t="n">
        <v>100</v>
      </c>
    </row>
    <row r="82" customFormat="false" ht="9" hidden="false" customHeight="true" outlineLevel="0" collapsed="false">
      <c r="A82" s="152" t="s">
        <v>114</v>
      </c>
      <c r="B82" s="109" t="s">
        <v>60</v>
      </c>
      <c r="C82" s="109" t="n">
        <v>100</v>
      </c>
      <c r="D82" s="109" t="s">
        <v>60</v>
      </c>
      <c r="E82" s="109" t="s">
        <v>60</v>
      </c>
      <c r="F82" s="109" t="s">
        <v>60</v>
      </c>
      <c r="G82" s="109" t="n">
        <v>100</v>
      </c>
      <c r="H82" s="109"/>
      <c r="I82" s="109" t="n">
        <v>100</v>
      </c>
      <c r="J82" s="109" t="s">
        <v>60</v>
      </c>
      <c r="K82" s="109" t="s">
        <v>60</v>
      </c>
      <c r="L82" s="109" t="s">
        <v>60</v>
      </c>
      <c r="M82" s="109" t="s">
        <v>60</v>
      </c>
      <c r="N82" s="109" t="n">
        <v>100</v>
      </c>
    </row>
    <row r="83" customFormat="false" ht="9" hidden="false" customHeight="true" outlineLevel="0" collapsed="false">
      <c r="A83" s="152" t="s">
        <v>115</v>
      </c>
      <c r="B83" s="109" t="s">
        <v>60</v>
      </c>
      <c r="C83" s="109" t="n">
        <v>81.818181818</v>
      </c>
      <c r="D83" s="109" t="s">
        <v>60</v>
      </c>
      <c r="E83" s="109" t="s">
        <v>60</v>
      </c>
      <c r="F83" s="109" t="s">
        <v>60</v>
      </c>
      <c r="G83" s="109" t="n">
        <v>81.818181818</v>
      </c>
      <c r="H83" s="109"/>
      <c r="I83" s="109" t="s">
        <v>60</v>
      </c>
      <c r="J83" s="109" t="n">
        <v>68.75</v>
      </c>
      <c r="K83" s="109" t="s">
        <v>60</v>
      </c>
      <c r="L83" s="109" t="s">
        <v>60</v>
      </c>
      <c r="M83" s="109" t="s">
        <v>60</v>
      </c>
      <c r="N83" s="109" t="n">
        <v>68.75</v>
      </c>
    </row>
    <row r="84" customFormat="false" ht="9" hidden="false" customHeight="true" outlineLevel="0" collapsed="false">
      <c r="A84" s="152" t="s">
        <v>116</v>
      </c>
      <c r="B84" s="109" t="s">
        <v>60</v>
      </c>
      <c r="C84" s="109" t="n">
        <v>100</v>
      </c>
      <c r="D84" s="109" t="s">
        <v>60</v>
      </c>
      <c r="E84" s="109" t="s">
        <v>60</v>
      </c>
      <c r="F84" s="109" t="s">
        <v>60</v>
      </c>
      <c r="G84" s="109" t="n">
        <v>100</v>
      </c>
      <c r="H84" s="109"/>
      <c r="I84" s="109" t="s">
        <v>60</v>
      </c>
      <c r="J84" s="109" t="s">
        <v>60</v>
      </c>
      <c r="K84" s="109" t="s">
        <v>60</v>
      </c>
      <c r="L84" s="109" t="s">
        <v>60</v>
      </c>
      <c r="M84" s="109" t="s">
        <v>60</v>
      </c>
      <c r="N84" s="109" t="s">
        <v>60</v>
      </c>
    </row>
    <row r="85" customFormat="false" ht="9" hidden="false" customHeight="true" outlineLevel="0" collapsed="false">
      <c r="A85" s="152" t="s">
        <v>117</v>
      </c>
      <c r="B85" s="109" t="s">
        <v>60</v>
      </c>
      <c r="C85" s="109" t="n">
        <v>100</v>
      </c>
      <c r="D85" s="109" t="s">
        <v>60</v>
      </c>
      <c r="E85" s="109" t="s">
        <v>60</v>
      </c>
      <c r="F85" s="109" t="s">
        <v>60</v>
      </c>
      <c r="G85" s="109" t="n">
        <v>100</v>
      </c>
      <c r="H85" s="109"/>
      <c r="I85" s="109" t="s">
        <v>60</v>
      </c>
      <c r="J85" s="109" t="n">
        <v>31.578947368</v>
      </c>
      <c r="K85" s="109" t="s">
        <v>60</v>
      </c>
      <c r="L85" s="109" t="s">
        <v>60</v>
      </c>
      <c r="M85" s="109" t="s">
        <v>60</v>
      </c>
      <c r="N85" s="109" t="n">
        <v>31.578947368</v>
      </c>
    </row>
    <row r="86" customFormat="false" ht="9" hidden="false" customHeight="true" outlineLevel="0" collapsed="false">
      <c r="A86" s="152" t="s">
        <v>119</v>
      </c>
      <c r="B86" s="109" t="s">
        <v>60</v>
      </c>
      <c r="C86" s="109" t="n">
        <v>100</v>
      </c>
      <c r="D86" s="109" t="s">
        <v>60</v>
      </c>
      <c r="E86" s="109" t="s">
        <v>60</v>
      </c>
      <c r="F86" s="109" t="s">
        <v>60</v>
      </c>
      <c r="G86" s="109" t="n">
        <v>100</v>
      </c>
      <c r="H86" s="109"/>
      <c r="I86" s="109" t="s">
        <v>60</v>
      </c>
      <c r="J86" s="109" t="n">
        <v>100</v>
      </c>
      <c r="K86" s="109" t="s">
        <v>60</v>
      </c>
      <c r="L86" s="109" t="s">
        <v>60</v>
      </c>
      <c r="M86" s="109" t="s">
        <v>60</v>
      </c>
      <c r="N86" s="109" t="n">
        <v>100</v>
      </c>
    </row>
    <row r="87" customFormat="false" ht="9" hidden="false" customHeight="true" outlineLevel="0" collapsed="false">
      <c r="A87" s="152" t="s">
        <v>120</v>
      </c>
      <c r="B87" s="109" t="s">
        <v>60</v>
      </c>
      <c r="C87" s="109" t="n">
        <v>80</v>
      </c>
      <c r="D87" s="109" t="s">
        <v>60</v>
      </c>
      <c r="E87" s="109" t="s">
        <v>60</v>
      </c>
      <c r="F87" s="109" t="s">
        <v>60</v>
      </c>
      <c r="G87" s="109" t="n">
        <v>80</v>
      </c>
      <c r="H87" s="109"/>
      <c r="I87" s="109" t="s">
        <v>60</v>
      </c>
      <c r="J87" s="109" t="n">
        <v>20</v>
      </c>
      <c r="K87" s="109" t="s">
        <v>60</v>
      </c>
      <c r="L87" s="109" t="s">
        <v>60</v>
      </c>
      <c r="M87" s="109" t="s">
        <v>60</v>
      </c>
      <c r="N87" s="109" t="n">
        <v>20</v>
      </c>
    </row>
    <row r="88" customFormat="false" ht="9" hidden="false" customHeight="true" outlineLevel="0" collapsed="false">
      <c r="A88" s="152" t="s">
        <v>121</v>
      </c>
      <c r="B88" s="109" t="s">
        <v>60</v>
      </c>
      <c r="C88" s="109" t="s">
        <v>60</v>
      </c>
      <c r="D88" s="109" t="s">
        <v>60</v>
      </c>
      <c r="E88" s="109" t="s">
        <v>60</v>
      </c>
      <c r="F88" s="109" t="s">
        <v>60</v>
      </c>
      <c r="G88" s="109" t="s">
        <v>60</v>
      </c>
      <c r="H88" s="109"/>
      <c r="I88" s="109" t="s">
        <v>60</v>
      </c>
      <c r="J88" s="109" t="s">
        <v>60</v>
      </c>
      <c r="K88" s="109" t="s">
        <v>60</v>
      </c>
      <c r="L88" s="109" t="s">
        <v>60</v>
      </c>
      <c r="M88" s="109" t="s">
        <v>60</v>
      </c>
      <c r="N88" s="109" t="s">
        <v>60</v>
      </c>
    </row>
    <row r="89" customFormat="false" ht="9" hidden="false" customHeight="true" outlineLevel="0" collapsed="false">
      <c r="A89" s="152" t="s">
        <v>122</v>
      </c>
      <c r="B89" s="109" t="s">
        <v>60</v>
      </c>
      <c r="C89" s="109" t="s">
        <v>60</v>
      </c>
      <c r="D89" s="109" t="s">
        <v>60</v>
      </c>
      <c r="E89" s="109" t="s">
        <v>60</v>
      </c>
      <c r="F89" s="109" t="s">
        <v>60</v>
      </c>
      <c r="G89" s="109" t="s">
        <v>60</v>
      </c>
      <c r="H89" s="109"/>
      <c r="I89" s="109" t="s">
        <v>60</v>
      </c>
      <c r="J89" s="109" t="n">
        <v>50</v>
      </c>
      <c r="K89" s="109" t="s">
        <v>60</v>
      </c>
      <c r="L89" s="109" t="s">
        <v>60</v>
      </c>
      <c r="M89" s="109" t="s">
        <v>60</v>
      </c>
      <c r="N89" s="109" t="n">
        <v>20</v>
      </c>
    </row>
    <row r="90" customFormat="false" ht="9" hidden="false" customHeight="true" outlineLevel="0" collapsed="false">
      <c r="A90" s="152" t="s">
        <v>123</v>
      </c>
      <c r="B90" s="109" t="s">
        <v>60</v>
      </c>
      <c r="C90" s="109" t="s">
        <v>60</v>
      </c>
      <c r="D90" s="109" t="s">
        <v>60</v>
      </c>
      <c r="E90" s="109" t="s">
        <v>60</v>
      </c>
      <c r="F90" s="109" t="s">
        <v>60</v>
      </c>
      <c r="G90" s="109" t="s">
        <v>60</v>
      </c>
      <c r="H90" s="109"/>
      <c r="I90" s="109" t="s">
        <v>60</v>
      </c>
      <c r="J90" s="109" t="s">
        <v>60</v>
      </c>
      <c r="K90" s="109" t="s">
        <v>60</v>
      </c>
      <c r="L90" s="109" t="s">
        <v>60</v>
      </c>
      <c r="M90" s="109" t="s">
        <v>60</v>
      </c>
      <c r="N90" s="109" t="s">
        <v>60</v>
      </c>
    </row>
    <row r="91" customFormat="false" ht="9" hidden="false" customHeight="true" outlineLevel="0" collapsed="false">
      <c r="A91" s="152" t="s">
        <v>124</v>
      </c>
      <c r="B91" s="109" t="s">
        <v>60</v>
      </c>
      <c r="C91" s="109" t="s">
        <v>60</v>
      </c>
      <c r="D91" s="109" t="s">
        <v>60</v>
      </c>
      <c r="E91" s="109" t="s">
        <v>60</v>
      </c>
      <c r="F91" s="109" t="s">
        <v>60</v>
      </c>
      <c r="G91" s="109" t="s">
        <v>60</v>
      </c>
      <c r="H91" s="109"/>
      <c r="I91" s="109" t="s">
        <v>60</v>
      </c>
      <c r="J91" s="109" t="s">
        <v>60</v>
      </c>
      <c r="K91" s="109" t="s">
        <v>60</v>
      </c>
      <c r="L91" s="109" t="s">
        <v>60</v>
      </c>
      <c r="M91" s="109" t="s">
        <v>60</v>
      </c>
      <c r="N91" s="109" t="s">
        <v>60</v>
      </c>
    </row>
    <row r="92" customFormat="false" ht="9" hidden="false" customHeight="true" outlineLevel="0" collapsed="false">
      <c r="A92" s="152" t="s">
        <v>125</v>
      </c>
      <c r="B92" s="109" t="s">
        <v>60</v>
      </c>
      <c r="C92" s="109" t="s">
        <v>60</v>
      </c>
      <c r="D92" s="109" t="s">
        <v>60</v>
      </c>
      <c r="E92" s="109" t="s">
        <v>60</v>
      </c>
      <c r="F92" s="109" t="s">
        <v>60</v>
      </c>
      <c r="G92" s="109" t="s">
        <v>60</v>
      </c>
      <c r="H92" s="109"/>
      <c r="I92" s="109" t="s">
        <v>60</v>
      </c>
      <c r="J92" s="109" t="s">
        <v>60</v>
      </c>
      <c r="K92" s="109" t="s">
        <v>60</v>
      </c>
      <c r="L92" s="109" t="s">
        <v>60</v>
      </c>
      <c r="M92" s="109" t="s">
        <v>60</v>
      </c>
      <c r="N92" s="109" t="s">
        <v>60</v>
      </c>
    </row>
    <row r="93" customFormat="false" ht="9" hidden="false" customHeight="true" outlineLevel="0" collapsed="false">
      <c r="A93" s="152" t="s">
        <v>126</v>
      </c>
      <c r="B93" s="109" t="s">
        <v>60</v>
      </c>
      <c r="C93" s="109" t="n">
        <v>50</v>
      </c>
      <c r="D93" s="109" t="s">
        <v>60</v>
      </c>
      <c r="E93" s="109" t="s">
        <v>60</v>
      </c>
      <c r="F93" s="109" t="s">
        <v>60</v>
      </c>
      <c r="G93" s="109" t="n">
        <v>50</v>
      </c>
      <c r="H93" s="109"/>
      <c r="I93" s="109" t="s">
        <v>60</v>
      </c>
      <c r="J93" s="109" t="n">
        <v>100</v>
      </c>
      <c r="K93" s="109" t="s">
        <v>60</v>
      </c>
      <c r="L93" s="109" t="s">
        <v>60</v>
      </c>
      <c r="M93" s="109" t="s">
        <v>60</v>
      </c>
      <c r="N93" s="109" t="n">
        <v>100</v>
      </c>
    </row>
    <row r="94" customFormat="false" ht="9" hidden="false" customHeight="true" outlineLevel="0" collapsed="false">
      <c r="A94" s="152" t="s">
        <v>127</v>
      </c>
      <c r="B94" s="109" t="s">
        <v>60</v>
      </c>
      <c r="C94" s="109" t="s">
        <v>60</v>
      </c>
      <c r="D94" s="109" t="s">
        <v>60</v>
      </c>
      <c r="E94" s="109" t="s">
        <v>60</v>
      </c>
      <c r="F94" s="109" t="s">
        <v>60</v>
      </c>
      <c r="G94" s="109" t="s">
        <v>60</v>
      </c>
      <c r="H94" s="109"/>
      <c r="I94" s="109" t="s">
        <v>60</v>
      </c>
      <c r="J94" s="109" t="n">
        <v>100</v>
      </c>
      <c r="K94" s="109" t="s">
        <v>60</v>
      </c>
      <c r="L94" s="109" t="s">
        <v>60</v>
      </c>
      <c r="M94" s="109" t="s">
        <v>60</v>
      </c>
      <c r="N94" s="109" t="n">
        <v>100</v>
      </c>
    </row>
    <row r="95" customFormat="false" ht="9" hidden="false" customHeight="true" outlineLevel="0" collapsed="false">
      <c r="A95" s="152" t="s">
        <v>128</v>
      </c>
      <c r="B95" s="109" t="s">
        <v>60</v>
      </c>
      <c r="C95" s="109" t="s">
        <v>60</v>
      </c>
      <c r="D95" s="109" t="s">
        <v>60</v>
      </c>
      <c r="E95" s="109" t="s">
        <v>60</v>
      </c>
      <c r="F95" s="109" t="s">
        <v>60</v>
      </c>
      <c r="G95" s="109" t="s">
        <v>60</v>
      </c>
      <c r="H95" s="109"/>
      <c r="I95" s="109" t="s">
        <v>60</v>
      </c>
      <c r="J95" s="109" t="s">
        <v>60</v>
      </c>
      <c r="K95" s="109" t="s">
        <v>60</v>
      </c>
      <c r="L95" s="109" t="n">
        <v>100</v>
      </c>
      <c r="M95" s="109" t="s">
        <v>60</v>
      </c>
      <c r="N95" s="109" t="n">
        <v>100</v>
      </c>
    </row>
    <row r="96" customFormat="false" ht="9" hidden="false" customHeight="true" outlineLevel="0" collapsed="false">
      <c r="A96" s="152" t="s">
        <v>130</v>
      </c>
      <c r="B96" s="109" t="s">
        <v>60</v>
      </c>
      <c r="C96" s="109" t="n">
        <v>45.833333333</v>
      </c>
      <c r="D96" s="109" t="s">
        <v>60</v>
      </c>
      <c r="E96" s="109" t="s">
        <v>60</v>
      </c>
      <c r="F96" s="109" t="s">
        <v>60</v>
      </c>
      <c r="G96" s="109" t="n">
        <v>45.833333333</v>
      </c>
      <c r="H96" s="109"/>
      <c r="I96" s="109" t="s">
        <v>60</v>
      </c>
      <c r="J96" s="109" t="n">
        <v>80</v>
      </c>
      <c r="K96" s="109" t="s">
        <v>60</v>
      </c>
      <c r="L96" s="109" t="s">
        <v>60</v>
      </c>
      <c r="M96" s="109" t="s">
        <v>60</v>
      </c>
      <c r="N96" s="109" t="n">
        <v>80</v>
      </c>
    </row>
    <row r="97" s="164" customFormat="true" ht="9" hidden="false" customHeight="true" outlineLevel="0" collapsed="false">
      <c r="A97" s="154" t="s">
        <v>131</v>
      </c>
      <c r="B97" s="109" t="s">
        <v>60</v>
      </c>
      <c r="C97" s="109" t="s">
        <v>60</v>
      </c>
      <c r="D97" s="109" t="s">
        <v>60</v>
      </c>
      <c r="E97" s="109" t="s">
        <v>60</v>
      </c>
      <c r="F97" s="109" t="s">
        <v>60</v>
      </c>
      <c r="G97" s="109" t="s">
        <v>60</v>
      </c>
      <c r="H97" s="109"/>
      <c r="I97" s="109" t="s">
        <v>60</v>
      </c>
      <c r="J97" s="109" t="s">
        <v>60</v>
      </c>
      <c r="K97" s="109" t="s">
        <v>60</v>
      </c>
      <c r="L97" s="109" t="s">
        <v>60</v>
      </c>
      <c r="M97" s="109" t="s">
        <v>60</v>
      </c>
      <c r="N97" s="109" t="s">
        <v>60</v>
      </c>
    </row>
    <row r="98" customFormat="false" ht="9" hidden="false" customHeight="true" outlineLevel="0" collapsed="false">
      <c r="A98" s="152" t="s">
        <v>132</v>
      </c>
      <c r="B98" s="109" t="s">
        <v>60</v>
      </c>
      <c r="C98" s="109" t="n">
        <v>100</v>
      </c>
      <c r="D98" s="109" t="s">
        <v>60</v>
      </c>
      <c r="E98" s="109" t="s">
        <v>60</v>
      </c>
      <c r="F98" s="109" t="s">
        <v>60</v>
      </c>
      <c r="G98" s="109" t="n">
        <v>100</v>
      </c>
      <c r="H98" s="109"/>
      <c r="I98" s="109" t="s">
        <v>60</v>
      </c>
      <c r="J98" s="109" t="n">
        <v>100</v>
      </c>
      <c r="K98" s="109" t="s">
        <v>60</v>
      </c>
      <c r="L98" s="109" t="s">
        <v>60</v>
      </c>
      <c r="M98" s="109" t="s">
        <v>60</v>
      </c>
      <c r="N98" s="109" t="n">
        <v>100</v>
      </c>
    </row>
    <row r="99" customFormat="false" ht="9" hidden="false" customHeight="true" outlineLevel="0" collapsed="false">
      <c r="A99" s="152" t="s">
        <v>133</v>
      </c>
      <c r="B99" s="109" t="s">
        <v>60</v>
      </c>
      <c r="C99" s="109" t="s">
        <v>60</v>
      </c>
      <c r="D99" s="109" t="s">
        <v>60</v>
      </c>
      <c r="E99" s="109" t="s">
        <v>60</v>
      </c>
      <c r="F99" s="109" t="s">
        <v>60</v>
      </c>
      <c r="G99" s="109" t="s">
        <v>60</v>
      </c>
      <c r="H99" s="109"/>
      <c r="I99" s="109" t="s">
        <v>60</v>
      </c>
      <c r="J99" s="109" t="s">
        <v>60</v>
      </c>
      <c r="K99" s="109" t="s">
        <v>60</v>
      </c>
      <c r="L99" s="109" t="s">
        <v>60</v>
      </c>
      <c r="M99" s="109" t="s">
        <v>60</v>
      </c>
      <c r="N99" s="109" t="s">
        <v>60</v>
      </c>
    </row>
    <row r="100" customFormat="false" ht="9" hidden="false" customHeight="true" outlineLevel="0" collapsed="false">
      <c r="A100" s="152" t="s">
        <v>134</v>
      </c>
      <c r="B100" s="109" t="s">
        <v>60</v>
      </c>
      <c r="C100" s="109" t="n">
        <v>25</v>
      </c>
      <c r="D100" s="109" t="s">
        <v>60</v>
      </c>
      <c r="E100" s="109" t="s">
        <v>60</v>
      </c>
      <c r="F100" s="109" t="s">
        <v>60</v>
      </c>
      <c r="G100" s="109" t="n">
        <v>20</v>
      </c>
      <c r="H100" s="109"/>
      <c r="I100" s="109" t="s">
        <v>60</v>
      </c>
      <c r="J100" s="109" t="n">
        <v>20</v>
      </c>
      <c r="K100" s="109" t="s">
        <v>60</v>
      </c>
      <c r="L100" s="109" t="s">
        <v>60</v>
      </c>
      <c r="M100" s="109" t="s">
        <v>60</v>
      </c>
      <c r="N100" s="109" t="n">
        <v>16.666666667</v>
      </c>
    </row>
    <row r="101" customFormat="false" ht="9" hidden="false" customHeight="true" outlineLevel="0" collapsed="false">
      <c r="A101" s="152" t="s">
        <v>135</v>
      </c>
      <c r="B101" s="109" t="s">
        <v>60</v>
      </c>
      <c r="C101" s="109" t="s">
        <v>60</v>
      </c>
      <c r="D101" s="109" t="s">
        <v>60</v>
      </c>
      <c r="E101" s="109" t="s">
        <v>60</v>
      </c>
      <c r="F101" s="109" t="s">
        <v>60</v>
      </c>
      <c r="G101" s="109" t="s">
        <v>60</v>
      </c>
      <c r="H101" s="109"/>
      <c r="I101" s="109" t="s">
        <v>60</v>
      </c>
      <c r="J101" s="109" t="s">
        <v>60</v>
      </c>
      <c r="K101" s="109" t="s">
        <v>60</v>
      </c>
      <c r="L101" s="109" t="s">
        <v>60</v>
      </c>
      <c r="M101" s="109" t="s">
        <v>60</v>
      </c>
      <c r="N101" s="109" t="s">
        <v>60</v>
      </c>
    </row>
    <row r="102" customFormat="false" ht="9" hidden="false" customHeight="true" outlineLevel="0" collapsed="false">
      <c r="A102" s="152" t="s">
        <v>136</v>
      </c>
      <c r="B102" s="109" t="n">
        <v>28.571428571</v>
      </c>
      <c r="C102" s="109" t="n">
        <v>79.104477612</v>
      </c>
      <c r="D102" s="109" t="s">
        <v>60</v>
      </c>
      <c r="E102" s="109" t="s">
        <v>60</v>
      </c>
      <c r="F102" s="109" t="n">
        <v>80</v>
      </c>
      <c r="G102" s="109" t="n">
        <v>70.930232558</v>
      </c>
      <c r="H102" s="109"/>
      <c r="I102" s="109" t="n">
        <v>75</v>
      </c>
      <c r="J102" s="109" t="n">
        <v>65.909090909</v>
      </c>
      <c r="K102" s="109" t="s">
        <v>60</v>
      </c>
      <c r="L102" s="109" t="s">
        <v>60</v>
      </c>
      <c r="M102" s="109" t="n">
        <v>60</v>
      </c>
      <c r="N102" s="109" t="n">
        <v>66.037735849</v>
      </c>
    </row>
    <row r="103" customFormat="false" ht="9" hidden="false" customHeight="true" outlineLevel="0" collapsed="false">
      <c r="A103" s="152" t="s">
        <v>137</v>
      </c>
      <c r="B103" s="109" t="n">
        <v>60</v>
      </c>
      <c r="C103" s="109" t="n">
        <v>58.333333333</v>
      </c>
      <c r="D103" s="109" t="s">
        <v>60</v>
      </c>
      <c r="E103" s="109" t="n">
        <v>100</v>
      </c>
      <c r="F103" s="109" t="s">
        <v>60</v>
      </c>
      <c r="G103" s="109" t="n">
        <v>75.862068966</v>
      </c>
      <c r="H103" s="109"/>
      <c r="I103" s="109" t="s">
        <v>60</v>
      </c>
      <c r="J103" s="109" t="n">
        <v>64.285714286</v>
      </c>
      <c r="K103" s="109" t="s">
        <v>60</v>
      </c>
      <c r="L103" s="109" t="n">
        <v>100</v>
      </c>
      <c r="M103" s="109" t="s">
        <v>60</v>
      </c>
      <c r="N103" s="109" t="n">
        <v>80.769230769</v>
      </c>
    </row>
    <row r="104" customFormat="false" ht="9" hidden="false" customHeight="true" outlineLevel="0" collapsed="false">
      <c r="A104" s="152" t="s">
        <v>138</v>
      </c>
      <c r="B104" s="109" t="s">
        <v>60</v>
      </c>
      <c r="C104" s="109" t="n">
        <v>100</v>
      </c>
      <c r="D104" s="109" t="s">
        <v>60</v>
      </c>
      <c r="E104" s="109" t="s">
        <v>60</v>
      </c>
      <c r="F104" s="109" t="n">
        <v>66.666666667</v>
      </c>
      <c r="G104" s="109" t="n">
        <v>55.555555556</v>
      </c>
      <c r="H104" s="109"/>
      <c r="I104" s="109" t="s">
        <v>60</v>
      </c>
      <c r="J104" s="109" t="n">
        <v>50</v>
      </c>
      <c r="K104" s="109" t="s">
        <v>60</v>
      </c>
      <c r="L104" s="109" t="s">
        <v>60</v>
      </c>
      <c r="M104" s="109" t="s">
        <v>60</v>
      </c>
      <c r="N104" s="109" t="n">
        <v>37.5</v>
      </c>
    </row>
    <row r="105" customFormat="false" ht="9" hidden="false" customHeight="true" outlineLevel="0" collapsed="false">
      <c r="A105" s="152" t="s">
        <v>139</v>
      </c>
      <c r="B105" s="109" t="s">
        <v>60</v>
      </c>
      <c r="C105" s="109" t="s">
        <v>60</v>
      </c>
      <c r="D105" s="109" t="s">
        <v>60</v>
      </c>
      <c r="E105" s="109" t="s">
        <v>60</v>
      </c>
      <c r="F105" s="109" t="s">
        <v>60</v>
      </c>
      <c r="G105" s="109" t="s">
        <v>60</v>
      </c>
      <c r="H105" s="109"/>
      <c r="I105" s="109" t="s">
        <v>60</v>
      </c>
      <c r="J105" s="109" t="s">
        <v>60</v>
      </c>
      <c r="K105" s="109" t="s">
        <v>60</v>
      </c>
      <c r="L105" s="109" t="s">
        <v>60</v>
      </c>
      <c r="M105" s="109" t="s">
        <v>60</v>
      </c>
      <c r="N105" s="109" t="s">
        <v>60</v>
      </c>
    </row>
    <row r="106" customFormat="false" ht="9" hidden="false" customHeight="true" outlineLevel="0" collapsed="false">
      <c r="A106" s="152" t="s">
        <v>141</v>
      </c>
      <c r="B106" s="109" t="s">
        <v>60</v>
      </c>
      <c r="C106" s="109" t="n">
        <v>100</v>
      </c>
      <c r="D106" s="109" t="s">
        <v>60</v>
      </c>
      <c r="E106" s="109" t="s">
        <v>60</v>
      </c>
      <c r="F106" s="109" t="s">
        <v>60</v>
      </c>
      <c r="G106" s="109" t="n">
        <v>100</v>
      </c>
      <c r="H106" s="109"/>
      <c r="I106" s="109" t="s">
        <v>60</v>
      </c>
      <c r="J106" s="109" t="s">
        <v>60</v>
      </c>
      <c r="K106" s="109" t="s">
        <v>60</v>
      </c>
      <c r="L106" s="109" t="s">
        <v>60</v>
      </c>
      <c r="M106" s="109" t="s">
        <v>60</v>
      </c>
      <c r="N106" s="109" t="s">
        <v>60</v>
      </c>
    </row>
    <row r="107" customFormat="false" ht="9" hidden="false" customHeight="true" outlineLevel="0" collapsed="false">
      <c r="A107" s="152" t="s">
        <v>142</v>
      </c>
      <c r="B107" s="109" t="s">
        <v>60</v>
      </c>
      <c r="C107" s="109" t="n">
        <v>42.857142857</v>
      </c>
      <c r="D107" s="109" t="s">
        <v>60</v>
      </c>
      <c r="E107" s="109" t="n">
        <v>75</v>
      </c>
      <c r="F107" s="109" t="s">
        <v>60</v>
      </c>
      <c r="G107" s="109" t="n">
        <v>54.545454545</v>
      </c>
      <c r="H107" s="109"/>
      <c r="I107" s="109" t="s">
        <v>60</v>
      </c>
      <c r="J107" s="109" t="n">
        <v>57.142857143</v>
      </c>
      <c r="K107" s="109" t="s">
        <v>60</v>
      </c>
      <c r="L107" s="109" t="n">
        <v>100</v>
      </c>
      <c r="M107" s="109" t="s">
        <v>60</v>
      </c>
      <c r="N107" s="109" t="n">
        <v>62.5</v>
      </c>
    </row>
    <row r="108" customFormat="false" ht="9" hidden="false" customHeight="true" outlineLevel="0" collapsed="false">
      <c r="A108" s="152" t="s">
        <v>143</v>
      </c>
      <c r="B108" s="109" t="n">
        <v>100</v>
      </c>
      <c r="C108" s="109" t="n">
        <v>50</v>
      </c>
      <c r="D108" s="109" t="s">
        <v>60</v>
      </c>
      <c r="E108" s="109" t="s">
        <v>60</v>
      </c>
      <c r="F108" s="109" t="s">
        <v>60</v>
      </c>
      <c r="G108" s="109" t="n">
        <v>66.666666667</v>
      </c>
      <c r="H108" s="109"/>
      <c r="I108" s="109" t="s">
        <v>60</v>
      </c>
      <c r="J108" s="109" t="n">
        <v>71.428571429</v>
      </c>
      <c r="K108" s="109" t="s">
        <v>60</v>
      </c>
      <c r="L108" s="109" t="s">
        <v>60</v>
      </c>
      <c r="M108" s="109" t="s">
        <v>60</v>
      </c>
      <c r="N108" s="109" t="n">
        <v>71.428571429</v>
      </c>
    </row>
    <row r="109" customFormat="false" ht="9" hidden="false" customHeight="true" outlineLevel="0" collapsed="false">
      <c r="A109" s="152" t="s">
        <v>144</v>
      </c>
      <c r="B109" s="109" t="s">
        <v>60</v>
      </c>
      <c r="C109" s="109" t="n">
        <v>7.1428571429</v>
      </c>
      <c r="D109" s="109" t="s">
        <v>60</v>
      </c>
      <c r="E109" s="109" t="s">
        <v>60</v>
      </c>
      <c r="F109" s="109" t="s">
        <v>60</v>
      </c>
      <c r="G109" s="109" t="n">
        <v>6.5217391304</v>
      </c>
      <c r="H109" s="109"/>
      <c r="I109" s="109" t="n">
        <v>50</v>
      </c>
      <c r="J109" s="109" t="n">
        <v>5.7692307692</v>
      </c>
      <c r="K109" s="109" t="s">
        <v>60</v>
      </c>
      <c r="L109" s="109" t="s">
        <v>60</v>
      </c>
      <c r="M109" s="109" t="s">
        <v>60</v>
      </c>
      <c r="N109" s="109" t="n">
        <v>7.4074074074</v>
      </c>
    </row>
    <row r="110" customFormat="false" ht="9" hidden="false" customHeight="true" outlineLevel="0" collapsed="false">
      <c r="A110" s="152" t="s">
        <v>145</v>
      </c>
      <c r="B110" s="109" t="n">
        <v>100</v>
      </c>
      <c r="C110" s="109" t="n">
        <v>100</v>
      </c>
      <c r="D110" s="109" t="s">
        <v>60</v>
      </c>
      <c r="E110" s="109" t="s">
        <v>60</v>
      </c>
      <c r="F110" s="109" t="s">
        <v>60</v>
      </c>
      <c r="G110" s="109" t="n">
        <v>100</v>
      </c>
      <c r="H110" s="109"/>
      <c r="I110" s="109" t="s">
        <v>60</v>
      </c>
      <c r="J110" s="109" t="n">
        <v>100</v>
      </c>
      <c r="K110" s="109" t="s">
        <v>60</v>
      </c>
      <c r="L110" s="109" t="s">
        <v>60</v>
      </c>
      <c r="M110" s="109" t="s">
        <v>60</v>
      </c>
      <c r="N110" s="109" t="n">
        <v>100</v>
      </c>
    </row>
    <row r="111" customFormat="false" ht="9" hidden="false" customHeight="true" outlineLevel="0" collapsed="false">
      <c r="A111" s="152" t="s">
        <v>146</v>
      </c>
      <c r="B111" s="109" t="s">
        <v>60</v>
      </c>
      <c r="C111" s="109" t="s">
        <v>60</v>
      </c>
      <c r="D111" s="109" t="s">
        <v>60</v>
      </c>
      <c r="E111" s="109" t="s">
        <v>60</v>
      </c>
      <c r="F111" s="109" t="s">
        <v>60</v>
      </c>
      <c r="G111" s="109" t="s">
        <v>60</v>
      </c>
      <c r="H111" s="109"/>
      <c r="I111" s="109" t="s">
        <v>60</v>
      </c>
      <c r="J111" s="109" t="s">
        <v>60</v>
      </c>
      <c r="K111" s="109" t="s">
        <v>60</v>
      </c>
      <c r="L111" s="109" t="s">
        <v>60</v>
      </c>
      <c r="M111" s="109" t="s">
        <v>60</v>
      </c>
      <c r="N111" s="109" t="s">
        <v>60</v>
      </c>
    </row>
    <row r="112" customFormat="false" ht="9" hidden="false" customHeight="true" outlineLevel="0" collapsed="false">
      <c r="A112" s="152" t="s">
        <v>147</v>
      </c>
      <c r="B112" s="109" t="s">
        <v>60</v>
      </c>
      <c r="C112" s="109" t="s">
        <v>60</v>
      </c>
      <c r="D112" s="109" t="s">
        <v>60</v>
      </c>
      <c r="E112" s="109" t="s">
        <v>60</v>
      </c>
      <c r="F112" s="109" t="s">
        <v>60</v>
      </c>
      <c r="G112" s="109" t="s">
        <v>60</v>
      </c>
      <c r="H112" s="109"/>
      <c r="I112" s="109" t="s">
        <v>60</v>
      </c>
      <c r="J112" s="109" t="s">
        <v>60</v>
      </c>
      <c r="K112" s="109" t="s">
        <v>60</v>
      </c>
      <c r="L112" s="109" t="s">
        <v>60</v>
      </c>
      <c r="M112" s="109" t="s">
        <v>60</v>
      </c>
      <c r="N112" s="109" t="s">
        <v>60</v>
      </c>
    </row>
    <row r="113" customFormat="false" ht="9" hidden="false" customHeight="true" outlineLevel="0" collapsed="false">
      <c r="A113" s="152" t="s">
        <v>148</v>
      </c>
      <c r="B113" s="109" t="n">
        <v>100</v>
      </c>
      <c r="C113" s="109" t="n">
        <v>58.333333333</v>
      </c>
      <c r="D113" s="109" t="n">
        <v>100</v>
      </c>
      <c r="E113" s="109" t="s">
        <v>60</v>
      </c>
      <c r="F113" s="109" t="n">
        <v>60</v>
      </c>
      <c r="G113" s="109" t="n">
        <v>61.538461538</v>
      </c>
      <c r="H113" s="109"/>
      <c r="I113" s="109" t="s">
        <v>60</v>
      </c>
      <c r="J113" s="109" t="n">
        <v>100</v>
      </c>
      <c r="K113" s="109" t="s">
        <v>60</v>
      </c>
      <c r="L113" s="109" t="s">
        <v>60</v>
      </c>
      <c r="M113" s="109" t="n">
        <v>100</v>
      </c>
      <c r="N113" s="109" t="n">
        <v>100</v>
      </c>
    </row>
    <row r="114" customFormat="false" ht="9" hidden="false" customHeight="true" outlineLevel="0" collapsed="false">
      <c r="A114" s="152" t="s">
        <v>149</v>
      </c>
      <c r="B114" s="109" t="n">
        <v>100</v>
      </c>
      <c r="C114" s="109" t="n">
        <v>30.303030303</v>
      </c>
      <c r="D114" s="109" t="s">
        <v>60</v>
      </c>
      <c r="E114" s="109" t="s">
        <v>60</v>
      </c>
      <c r="F114" s="109" t="s">
        <v>60</v>
      </c>
      <c r="G114" s="109" t="n">
        <v>37.837837838</v>
      </c>
      <c r="H114" s="109"/>
      <c r="I114" s="109" t="n">
        <v>20</v>
      </c>
      <c r="J114" s="109" t="n">
        <v>38.461538462</v>
      </c>
      <c r="K114" s="109" t="s">
        <v>60</v>
      </c>
      <c r="L114" s="109" t="s">
        <v>60</v>
      </c>
      <c r="M114" s="109" t="s">
        <v>60</v>
      </c>
      <c r="N114" s="109" t="n">
        <v>36.363636364</v>
      </c>
    </row>
    <row r="115" customFormat="false" ht="9" hidden="false" customHeight="true" outlineLevel="0" collapsed="false">
      <c r="A115" s="152" t="s">
        <v>150</v>
      </c>
      <c r="B115" s="109" t="s">
        <v>60</v>
      </c>
      <c r="C115" s="109" t="s">
        <v>60</v>
      </c>
      <c r="D115" s="109" t="s">
        <v>60</v>
      </c>
      <c r="E115" s="109" t="s">
        <v>60</v>
      </c>
      <c r="F115" s="109" t="s">
        <v>60</v>
      </c>
      <c r="G115" s="109" t="s">
        <v>60</v>
      </c>
      <c r="H115" s="109"/>
      <c r="I115" s="109" t="s">
        <v>60</v>
      </c>
      <c r="J115" s="109" t="s">
        <v>60</v>
      </c>
      <c r="K115" s="109" t="s">
        <v>60</v>
      </c>
      <c r="L115" s="109" t="s">
        <v>60</v>
      </c>
      <c r="M115" s="109" t="s">
        <v>60</v>
      </c>
      <c r="N115" s="109" t="s">
        <v>60</v>
      </c>
    </row>
    <row r="116" customFormat="false" ht="9" hidden="false" customHeight="true" outlineLevel="0" collapsed="false">
      <c r="A116" s="152" t="s">
        <v>151</v>
      </c>
      <c r="B116" s="109" t="s">
        <v>60</v>
      </c>
      <c r="C116" s="109" t="s">
        <v>60</v>
      </c>
      <c r="D116" s="109" t="s">
        <v>60</v>
      </c>
      <c r="E116" s="109" t="s">
        <v>60</v>
      </c>
      <c r="F116" s="109" t="s">
        <v>60</v>
      </c>
      <c r="G116" s="109" t="s">
        <v>60</v>
      </c>
      <c r="H116" s="109"/>
      <c r="I116" s="109" t="s">
        <v>60</v>
      </c>
      <c r="J116" s="109" t="s">
        <v>60</v>
      </c>
      <c r="K116" s="109" t="s">
        <v>60</v>
      </c>
      <c r="L116" s="109" t="s">
        <v>60</v>
      </c>
      <c r="M116" s="109" t="s">
        <v>60</v>
      </c>
      <c r="N116" s="109" t="s">
        <v>60</v>
      </c>
    </row>
    <row r="117" customFormat="false" ht="9" hidden="false" customHeight="true" outlineLevel="0" collapsed="false">
      <c r="A117" s="152" t="s">
        <v>152</v>
      </c>
      <c r="B117" s="109" t="s">
        <v>60</v>
      </c>
      <c r="C117" s="109" t="s">
        <v>60</v>
      </c>
      <c r="D117" s="109" t="s">
        <v>60</v>
      </c>
      <c r="E117" s="109" t="s">
        <v>60</v>
      </c>
      <c r="F117" s="109" t="s">
        <v>60</v>
      </c>
      <c r="G117" s="109" t="s">
        <v>60</v>
      </c>
      <c r="H117" s="109"/>
      <c r="I117" s="109" t="s">
        <v>60</v>
      </c>
      <c r="J117" s="109" t="s">
        <v>60</v>
      </c>
      <c r="K117" s="109" t="s">
        <v>60</v>
      </c>
      <c r="L117" s="109" t="s">
        <v>60</v>
      </c>
      <c r="M117" s="109" t="s">
        <v>60</v>
      </c>
      <c r="N117" s="109" t="s">
        <v>60</v>
      </c>
    </row>
    <row r="118" customFormat="false" ht="9" hidden="false" customHeight="true" outlineLevel="0" collapsed="false">
      <c r="A118" s="152" t="s">
        <v>153</v>
      </c>
      <c r="B118" s="109" t="s">
        <v>60</v>
      </c>
      <c r="C118" s="109" t="s">
        <v>60</v>
      </c>
      <c r="D118" s="109" t="s">
        <v>60</v>
      </c>
      <c r="E118" s="109" t="s">
        <v>60</v>
      </c>
      <c r="F118" s="109" t="s">
        <v>60</v>
      </c>
      <c r="G118" s="109" t="s">
        <v>60</v>
      </c>
      <c r="H118" s="109"/>
      <c r="I118" s="109" t="s">
        <v>60</v>
      </c>
      <c r="J118" s="109" t="s">
        <v>60</v>
      </c>
      <c r="K118" s="109" t="s">
        <v>60</v>
      </c>
      <c r="L118" s="109" t="s">
        <v>60</v>
      </c>
      <c r="M118" s="109" t="s">
        <v>60</v>
      </c>
      <c r="N118" s="109" t="s">
        <v>60</v>
      </c>
    </row>
    <row r="119" customFormat="false" ht="9" hidden="false" customHeight="true" outlineLevel="0" collapsed="false">
      <c r="A119" s="152" t="s">
        <v>154</v>
      </c>
      <c r="B119" s="109" t="s">
        <v>60</v>
      </c>
      <c r="C119" s="109" t="s">
        <v>60</v>
      </c>
      <c r="D119" s="109" t="s">
        <v>60</v>
      </c>
      <c r="E119" s="109" t="s">
        <v>60</v>
      </c>
      <c r="F119" s="109" t="s">
        <v>60</v>
      </c>
      <c r="G119" s="109" t="s">
        <v>60</v>
      </c>
      <c r="H119" s="109"/>
      <c r="I119" s="109" t="s">
        <v>60</v>
      </c>
      <c r="J119" s="109" t="s">
        <v>60</v>
      </c>
      <c r="K119" s="109" t="s">
        <v>60</v>
      </c>
      <c r="L119" s="109" t="s">
        <v>60</v>
      </c>
      <c r="M119" s="109" t="s">
        <v>60</v>
      </c>
      <c r="N119" s="109" t="s">
        <v>60</v>
      </c>
    </row>
    <row r="120" customFormat="false" ht="9" hidden="false" customHeight="true" outlineLevel="0" collapsed="false">
      <c r="A120" s="152" t="s">
        <v>155</v>
      </c>
      <c r="B120" s="109" t="s">
        <v>60</v>
      </c>
      <c r="C120" s="109" t="s">
        <v>60</v>
      </c>
      <c r="D120" s="109" t="s">
        <v>60</v>
      </c>
      <c r="E120" s="109" t="s">
        <v>60</v>
      </c>
      <c r="F120" s="109" t="s">
        <v>60</v>
      </c>
      <c r="G120" s="109" t="s">
        <v>60</v>
      </c>
      <c r="H120" s="109"/>
      <c r="I120" s="109" t="s">
        <v>60</v>
      </c>
      <c r="J120" s="109" t="s">
        <v>60</v>
      </c>
      <c r="K120" s="109" t="s">
        <v>60</v>
      </c>
      <c r="L120" s="109" t="s">
        <v>60</v>
      </c>
      <c r="M120" s="109" t="s">
        <v>60</v>
      </c>
      <c r="N120" s="109" t="s">
        <v>60</v>
      </c>
    </row>
    <row r="121" customFormat="false" ht="9" hidden="false" customHeight="true" outlineLevel="0" collapsed="false">
      <c r="A121" s="152" t="s">
        <v>156</v>
      </c>
      <c r="B121" s="109" t="s">
        <v>60</v>
      </c>
      <c r="C121" s="109" t="s">
        <v>60</v>
      </c>
      <c r="D121" s="109" t="s">
        <v>60</v>
      </c>
      <c r="E121" s="109" t="s">
        <v>60</v>
      </c>
      <c r="F121" s="109" t="s">
        <v>60</v>
      </c>
      <c r="G121" s="109" t="s">
        <v>60</v>
      </c>
      <c r="H121" s="109"/>
      <c r="I121" s="109" t="s">
        <v>60</v>
      </c>
      <c r="J121" s="109" t="s">
        <v>60</v>
      </c>
      <c r="K121" s="109" t="s">
        <v>60</v>
      </c>
      <c r="L121" s="109" t="s">
        <v>60</v>
      </c>
      <c r="M121" s="109" t="s">
        <v>60</v>
      </c>
      <c r="N121" s="109" t="s">
        <v>60</v>
      </c>
    </row>
    <row r="122" customFormat="false" ht="9" hidden="false" customHeight="true" outlineLevel="0" collapsed="false">
      <c r="A122" s="155" t="s">
        <v>182</v>
      </c>
      <c r="B122" s="156" t="n">
        <v>37.4332</v>
      </c>
      <c r="C122" s="156" t="n">
        <v>57.1197</v>
      </c>
      <c r="D122" s="156" t="n">
        <v>20.4545</v>
      </c>
      <c r="E122" s="156" t="n">
        <v>52.3077</v>
      </c>
      <c r="F122" s="156" t="n">
        <v>34.0659</v>
      </c>
      <c r="G122" s="156" t="n">
        <v>50.7306</v>
      </c>
      <c r="H122" s="156"/>
      <c r="I122" s="156" t="n">
        <v>42.3611</v>
      </c>
      <c r="J122" s="156" t="n">
        <v>54.5372</v>
      </c>
      <c r="K122" s="156" t="n">
        <v>38.7097</v>
      </c>
      <c r="L122" s="156" t="n">
        <v>58.209</v>
      </c>
      <c r="M122" s="156" t="n">
        <v>46.0317</v>
      </c>
      <c r="N122" s="156" t="n">
        <v>52.4339</v>
      </c>
    </row>
    <row r="123" customFormat="false" ht="9" hidden="false" customHeight="true" outlineLevel="0" collapsed="false">
      <c r="A123" s="157"/>
      <c r="B123" s="159"/>
      <c r="C123" s="159"/>
      <c r="D123" s="159"/>
      <c r="E123" s="159"/>
      <c r="F123" s="159"/>
      <c r="G123" s="159"/>
      <c r="H123" s="159"/>
      <c r="I123" s="188"/>
      <c r="J123" s="188"/>
      <c r="K123" s="188"/>
      <c r="L123" s="188"/>
      <c r="M123" s="188"/>
      <c r="N123" s="188"/>
    </row>
    <row r="124" customFormat="false" ht="9" hidden="false" customHeight="true" outlineLevel="0" collapsed="false">
      <c r="B124" s="109"/>
      <c r="C124" s="109"/>
      <c r="D124" s="109"/>
      <c r="E124" s="109"/>
      <c r="F124" s="109"/>
      <c r="G124" s="109"/>
      <c r="H124" s="109"/>
      <c r="I124" s="189"/>
      <c r="J124" s="189"/>
      <c r="K124" s="189"/>
      <c r="L124" s="189"/>
      <c r="M124" s="189"/>
      <c r="N124" s="189"/>
    </row>
    <row r="125" customFormat="false" ht="10.5" hidden="false" customHeight="true" outlineLevel="0" collapsed="false">
      <c r="A125" s="162" t="s">
        <v>158</v>
      </c>
      <c r="B125" s="109"/>
      <c r="C125" s="109"/>
      <c r="D125" s="109"/>
      <c r="E125" s="109"/>
      <c r="F125" s="109"/>
      <c r="G125" s="190"/>
      <c r="H125" s="109"/>
    </row>
    <row r="126" s="56" customFormat="true" ht="12.75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</row>
    <row r="127" s="56" customFormat="true" ht="20.25" hidden="false" customHeight="true" outlineLevel="0" collapsed="false">
      <c r="A127" s="79" t="s">
        <v>202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</row>
    <row r="128" s="11" customFormat="true" ht="11.25" hidden="false" customHeight="true" outlineLevel="0" collapsed="false">
      <c r="A128" s="79" t="s">
        <v>203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</row>
  </sheetData>
  <mergeCells count="7">
    <mergeCell ref="A1:N1"/>
    <mergeCell ref="A3:A4"/>
    <mergeCell ref="B3:G3"/>
    <mergeCell ref="I3:N3"/>
    <mergeCell ref="A126:N126"/>
    <mergeCell ref="A127:N127"/>
    <mergeCell ref="A128:N1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pane xSplit="0" ySplit="4" topLeftCell="BM5" activePane="bottomLeft" state="frozen"/>
      <selection pane="topLeft" activeCell="A1" activeCellId="0" sqref="A1"/>
      <selection pane="bottomLeft" activeCell="A1" activeCellId="0" sqref="A1:IV5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10" width="8.56"/>
    <col collapsed="false" customWidth="true" hidden="false" outlineLevel="0" max="3" min="3" style="10" width="8.85"/>
    <col collapsed="false" customWidth="true" hidden="false" outlineLevel="0" max="4" min="4" style="10" width="11.13"/>
    <col collapsed="false" customWidth="true" hidden="false" outlineLevel="0" max="5" min="5" style="10" width="9.7"/>
    <col collapsed="false" customWidth="true" hidden="false" outlineLevel="0" max="6" min="6" style="10" width="16.56"/>
    <col collapsed="false" customWidth="true" hidden="false" outlineLevel="0" max="7" min="7" style="10" width="8.7"/>
    <col collapsed="false" customWidth="true" hidden="false" outlineLevel="0" max="8" min="8" style="10" width="8.99"/>
    <col collapsed="false" customWidth="true" hidden="false" outlineLevel="0" max="9" min="9" style="164" width="7.42"/>
    <col collapsed="false" customWidth="true" hidden="false" outlineLevel="0" max="10" min="10" style="164" width="5.99"/>
    <col collapsed="false" customWidth="true" hidden="false" outlineLevel="0" max="11" min="11" style="169" width="1.28"/>
    <col collapsed="false" customWidth="true" hidden="false" outlineLevel="0" max="12" min="12" style="9" width="14.85"/>
    <col collapsed="false" customWidth="true" hidden="false" outlineLevel="0" max="13" min="13" style="164" width="7.56"/>
    <col collapsed="false" customWidth="true" hidden="false" outlineLevel="0" max="14" min="14" style="164" width="7.99"/>
    <col collapsed="false" customWidth="true" hidden="false" outlineLevel="0" max="15" min="15" style="164" width="10.7"/>
    <col collapsed="false" customWidth="true" hidden="false" outlineLevel="0" max="16" min="16" style="164" width="8.28"/>
    <col collapsed="false" customWidth="true" hidden="false" outlineLevel="0" max="17" min="17" style="164" width="17.28"/>
    <col collapsed="false" customWidth="true" hidden="false" outlineLevel="0" max="18" min="18" style="164" width="8.13"/>
    <col collapsed="false" customWidth="true" hidden="false" outlineLevel="0" max="19" min="19" style="164" width="8.56"/>
    <col collapsed="false" customWidth="true" hidden="false" outlineLevel="0" max="21" min="20" style="164" width="7.99"/>
    <col collapsed="false" customWidth="false" hidden="false" outlineLevel="0" max="257" min="22" style="164" width="12.99"/>
  </cols>
  <sheetData>
    <row r="1" customFormat="false" ht="27.75" hidden="false" customHeight="true" outlineLevel="0" collapsed="false">
      <c r="A1" s="111" t="s">
        <v>21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65" t="s">
        <v>215</v>
      </c>
      <c r="M1" s="165"/>
      <c r="N1" s="165"/>
      <c r="O1" s="165"/>
      <c r="P1" s="165"/>
      <c r="Q1" s="165"/>
      <c r="R1" s="165"/>
      <c r="S1" s="165"/>
      <c r="T1" s="165"/>
      <c r="U1" s="165"/>
    </row>
    <row r="2" customFormat="false" ht="9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</row>
    <row r="3" customFormat="false" ht="9" hidden="false" customHeight="true" outlineLevel="0" collapsed="false">
      <c r="A3" s="191" t="s">
        <v>17</v>
      </c>
      <c r="B3" s="192" t="n">
        <v>2013</v>
      </c>
      <c r="C3" s="192"/>
      <c r="D3" s="192"/>
      <c r="E3" s="192"/>
      <c r="F3" s="192"/>
      <c r="G3" s="192"/>
      <c r="H3" s="192"/>
      <c r="I3" s="192"/>
      <c r="J3" s="192"/>
      <c r="K3" s="193"/>
      <c r="L3" s="191" t="s">
        <v>17</v>
      </c>
      <c r="M3" s="192" t="n">
        <v>2014</v>
      </c>
      <c r="N3" s="192"/>
      <c r="O3" s="192"/>
      <c r="P3" s="192"/>
      <c r="Q3" s="192"/>
      <c r="R3" s="192"/>
      <c r="S3" s="192"/>
      <c r="T3" s="192"/>
      <c r="U3" s="192"/>
    </row>
    <row r="4" customFormat="false" ht="45" hidden="false" customHeight="false" outlineLevel="0" collapsed="false">
      <c r="A4" s="191"/>
      <c r="B4" s="145" t="s">
        <v>197</v>
      </c>
      <c r="C4" s="145" t="s">
        <v>198</v>
      </c>
      <c r="D4" s="145" t="s">
        <v>216</v>
      </c>
      <c r="E4" s="145" t="s">
        <v>200</v>
      </c>
      <c r="F4" s="145" t="s">
        <v>217</v>
      </c>
      <c r="G4" s="145" t="s">
        <v>207</v>
      </c>
      <c r="H4" s="145" t="s">
        <v>208</v>
      </c>
      <c r="I4" s="145" t="s">
        <v>201</v>
      </c>
      <c r="J4" s="145" t="s">
        <v>168</v>
      </c>
      <c r="K4" s="186"/>
      <c r="L4" s="191"/>
      <c r="M4" s="145" t="s">
        <v>197</v>
      </c>
      <c r="N4" s="145" t="s">
        <v>198</v>
      </c>
      <c r="O4" s="145" t="s">
        <v>218</v>
      </c>
      <c r="P4" s="145" t="s">
        <v>200</v>
      </c>
      <c r="Q4" s="145" t="s">
        <v>219</v>
      </c>
      <c r="R4" s="145" t="s">
        <v>207</v>
      </c>
      <c r="S4" s="145" t="s">
        <v>208</v>
      </c>
      <c r="T4" s="145" t="s">
        <v>201</v>
      </c>
      <c r="U4" s="145" t="s">
        <v>168</v>
      </c>
    </row>
    <row r="5" customFormat="false" ht="9" hidden="false" customHeight="true" outlineLevel="0" collapsed="false">
      <c r="A5" s="194"/>
      <c r="B5" s="186"/>
      <c r="C5" s="186"/>
      <c r="D5" s="186"/>
      <c r="E5" s="186"/>
      <c r="F5" s="186"/>
      <c r="G5" s="186"/>
      <c r="H5" s="186"/>
      <c r="I5" s="169"/>
      <c r="J5" s="169"/>
      <c r="L5" s="194"/>
      <c r="M5" s="186"/>
      <c r="N5" s="186"/>
      <c r="O5" s="186"/>
      <c r="P5" s="186"/>
      <c r="Q5" s="186"/>
      <c r="R5" s="186"/>
      <c r="S5" s="186"/>
      <c r="T5" s="169"/>
      <c r="U5" s="169"/>
    </row>
    <row r="6" customFormat="false" ht="9" hidden="false" customHeight="true" outlineLevel="0" collapsed="false">
      <c r="A6" s="154" t="s">
        <v>20</v>
      </c>
      <c r="B6" s="52" t="n">
        <v>1</v>
      </c>
      <c r="C6" s="52" t="n">
        <v>34</v>
      </c>
      <c r="D6" s="52" t="s">
        <v>60</v>
      </c>
      <c r="E6" s="52" t="s">
        <v>60</v>
      </c>
      <c r="F6" s="52" t="n">
        <v>1</v>
      </c>
      <c r="G6" s="52" t="s">
        <v>60</v>
      </c>
      <c r="H6" s="52" t="s">
        <v>60</v>
      </c>
      <c r="I6" s="52" t="s">
        <v>60</v>
      </c>
      <c r="J6" s="52" t="n">
        <v>36</v>
      </c>
      <c r="K6" s="52"/>
      <c r="L6" s="154" t="s">
        <v>20</v>
      </c>
      <c r="M6" s="52" t="s">
        <v>60</v>
      </c>
      <c r="N6" s="52" t="n">
        <v>43</v>
      </c>
      <c r="O6" s="52" t="s">
        <v>60</v>
      </c>
      <c r="P6" s="52" t="n">
        <v>1</v>
      </c>
      <c r="Q6" s="52" t="s">
        <v>60</v>
      </c>
      <c r="R6" s="52" t="s">
        <v>60</v>
      </c>
      <c r="S6" s="52" t="s">
        <v>60</v>
      </c>
      <c r="T6" s="52" t="s">
        <v>60</v>
      </c>
      <c r="U6" s="52" t="n">
        <v>44</v>
      </c>
      <c r="V6" s="195"/>
    </row>
    <row r="7" customFormat="false" ht="9" hidden="false" customHeight="true" outlineLevel="0" collapsed="false">
      <c r="A7" s="154" t="s">
        <v>23</v>
      </c>
      <c r="B7" s="52" t="s">
        <v>60</v>
      </c>
      <c r="C7" s="52" t="n">
        <v>4</v>
      </c>
      <c r="D7" s="52" t="s">
        <v>60</v>
      </c>
      <c r="E7" s="52" t="s">
        <v>60</v>
      </c>
      <c r="F7" s="52" t="s">
        <v>60</v>
      </c>
      <c r="G7" s="52" t="s">
        <v>60</v>
      </c>
      <c r="H7" s="52" t="s">
        <v>60</v>
      </c>
      <c r="I7" s="52" t="s">
        <v>60</v>
      </c>
      <c r="J7" s="52" t="n">
        <v>4</v>
      </c>
      <c r="K7" s="52"/>
      <c r="L7" s="154" t="s">
        <v>23</v>
      </c>
      <c r="M7" s="52" t="s">
        <v>60</v>
      </c>
      <c r="N7" s="52" t="n">
        <v>4</v>
      </c>
      <c r="O7" s="52" t="s">
        <v>60</v>
      </c>
      <c r="P7" s="52" t="s">
        <v>60</v>
      </c>
      <c r="Q7" s="52" t="s">
        <v>60</v>
      </c>
      <c r="R7" s="52" t="s">
        <v>60</v>
      </c>
      <c r="S7" s="52" t="s">
        <v>60</v>
      </c>
      <c r="T7" s="52" t="s">
        <v>60</v>
      </c>
      <c r="U7" s="52" t="n">
        <v>4</v>
      </c>
      <c r="V7" s="195"/>
    </row>
    <row r="8" customFormat="false" ht="9" hidden="false" customHeight="true" outlineLevel="0" collapsed="false">
      <c r="A8" s="154" t="s">
        <v>25</v>
      </c>
      <c r="B8" s="52" t="n">
        <v>2</v>
      </c>
      <c r="C8" s="52" t="n">
        <v>1</v>
      </c>
      <c r="D8" s="52" t="s">
        <v>60</v>
      </c>
      <c r="E8" s="52" t="s">
        <v>60</v>
      </c>
      <c r="F8" s="52" t="s">
        <v>60</v>
      </c>
      <c r="G8" s="52" t="s">
        <v>60</v>
      </c>
      <c r="H8" s="52" t="s">
        <v>60</v>
      </c>
      <c r="I8" s="52" t="n">
        <v>1</v>
      </c>
      <c r="J8" s="52" t="n">
        <v>4</v>
      </c>
      <c r="K8" s="52"/>
      <c r="L8" s="154" t="s">
        <v>25</v>
      </c>
      <c r="M8" s="52" t="s">
        <v>60</v>
      </c>
      <c r="N8" s="52" t="n">
        <v>1</v>
      </c>
      <c r="O8" s="52" t="s">
        <v>60</v>
      </c>
      <c r="P8" s="52" t="s">
        <v>60</v>
      </c>
      <c r="Q8" s="52" t="s">
        <v>60</v>
      </c>
      <c r="R8" s="52" t="s">
        <v>60</v>
      </c>
      <c r="S8" s="52" t="s">
        <v>60</v>
      </c>
      <c r="T8" s="52" t="s">
        <v>60</v>
      </c>
      <c r="U8" s="52" t="n">
        <v>1</v>
      </c>
      <c r="V8" s="195"/>
    </row>
    <row r="9" customFormat="false" ht="9" hidden="false" customHeight="true" outlineLevel="0" collapsed="false">
      <c r="A9" s="154" t="s">
        <v>26</v>
      </c>
      <c r="B9" s="52" t="s">
        <v>60</v>
      </c>
      <c r="C9" s="52" t="s">
        <v>60</v>
      </c>
      <c r="D9" s="52" t="s">
        <v>60</v>
      </c>
      <c r="E9" s="52" t="s">
        <v>60</v>
      </c>
      <c r="F9" s="52" t="s">
        <v>60</v>
      </c>
      <c r="G9" s="52" t="s">
        <v>60</v>
      </c>
      <c r="H9" s="52" t="s">
        <v>60</v>
      </c>
      <c r="I9" s="52" t="s">
        <v>60</v>
      </c>
      <c r="J9" s="52" t="s">
        <v>60</v>
      </c>
      <c r="K9" s="52"/>
      <c r="L9" s="154" t="s">
        <v>26</v>
      </c>
      <c r="M9" s="52" t="s">
        <v>60</v>
      </c>
      <c r="N9" s="52" t="s">
        <v>60</v>
      </c>
      <c r="O9" s="52" t="s">
        <v>60</v>
      </c>
      <c r="P9" s="52" t="s">
        <v>60</v>
      </c>
      <c r="Q9" s="52" t="s">
        <v>60</v>
      </c>
      <c r="R9" s="52" t="s">
        <v>60</v>
      </c>
      <c r="S9" s="52" t="s">
        <v>60</v>
      </c>
      <c r="T9" s="52" t="s">
        <v>60</v>
      </c>
      <c r="U9" s="52" t="s">
        <v>60</v>
      </c>
      <c r="V9" s="195"/>
    </row>
    <row r="10" customFormat="false" ht="9" hidden="false" customHeight="true" outlineLevel="0" collapsed="false">
      <c r="A10" s="154" t="s">
        <v>28</v>
      </c>
      <c r="B10" s="52" t="n">
        <v>1</v>
      </c>
      <c r="C10" s="52" t="n">
        <v>3</v>
      </c>
      <c r="D10" s="52" t="s">
        <v>60</v>
      </c>
      <c r="E10" s="52" t="s">
        <v>60</v>
      </c>
      <c r="F10" s="52" t="s">
        <v>60</v>
      </c>
      <c r="G10" s="52" t="s">
        <v>60</v>
      </c>
      <c r="H10" s="52" t="s">
        <v>60</v>
      </c>
      <c r="I10" s="52" t="s">
        <v>60</v>
      </c>
      <c r="J10" s="52" t="n">
        <v>4</v>
      </c>
      <c r="K10" s="52"/>
      <c r="L10" s="154" t="s">
        <v>28</v>
      </c>
      <c r="M10" s="52" t="s">
        <v>60</v>
      </c>
      <c r="N10" s="52" t="n">
        <v>3</v>
      </c>
      <c r="O10" s="52" t="s">
        <v>60</v>
      </c>
      <c r="P10" s="52" t="s">
        <v>60</v>
      </c>
      <c r="Q10" s="52" t="s">
        <v>60</v>
      </c>
      <c r="R10" s="52" t="s">
        <v>60</v>
      </c>
      <c r="S10" s="52" t="s">
        <v>60</v>
      </c>
      <c r="T10" s="52" t="s">
        <v>60</v>
      </c>
      <c r="U10" s="52" t="n">
        <v>3</v>
      </c>
      <c r="V10" s="195"/>
    </row>
    <row r="11" customFormat="false" ht="9" hidden="false" customHeight="true" outlineLevel="0" collapsed="false">
      <c r="A11" s="154" t="s">
        <v>29</v>
      </c>
      <c r="B11" s="52" t="s">
        <v>60</v>
      </c>
      <c r="C11" s="52" t="s">
        <v>60</v>
      </c>
      <c r="D11" s="52" t="s">
        <v>60</v>
      </c>
      <c r="E11" s="52" t="s">
        <v>60</v>
      </c>
      <c r="F11" s="52" t="s">
        <v>60</v>
      </c>
      <c r="G11" s="52" t="s">
        <v>60</v>
      </c>
      <c r="H11" s="52" t="s">
        <v>60</v>
      </c>
      <c r="I11" s="52" t="s">
        <v>60</v>
      </c>
      <c r="J11" s="52" t="s">
        <v>60</v>
      </c>
      <c r="K11" s="52"/>
      <c r="L11" s="154" t="s">
        <v>29</v>
      </c>
      <c r="M11" s="52" t="s">
        <v>60</v>
      </c>
      <c r="N11" s="52" t="s">
        <v>60</v>
      </c>
      <c r="O11" s="52" t="s">
        <v>60</v>
      </c>
      <c r="P11" s="52" t="s">
        <v>60</v>
      </c>
      <c r="Q11" s="52" t="s">
        <v>60</v>
      </c>
      <c r="R11" s="52" t="s">
        <v>60</v>
      </c>
      <c r="S11" s="52" t="s">
        <v>60</v>
      </c>
      <c r="T11" s="52" t="s">
        <v>60</v>
      </c>
      <c r="U11" s="52" t="s">
        <v>60</v>
      </c>
      <c r="V11" s="195"/>
    </row>
    <row r="12" customFormat="false" ht="9" hidden="false" customHeight="true" outlineLevel="0" collapsed="false">
      <c r="A12" s="154" t="s">
        <v>31</v>
      </c>
      <c r="B12" s="52" t="s">
        <v>60</v>
      </c>
      <c r="C12" s="52" t="n">
        <v>3</v>
      </c>
      <c r="D12" s="52" t="n">
        <v>1</v>
      </c>
      <c r="E12" s="52" t="s">
        <v>60</v>
      </c>
      <c r="F12" s="52" t="s">
        <v>60</v>
      </c>
      <c r="G12" s="52" t="s">
        <v>60</v>
      </c>
      <c r="H12" s="52" t="s">
        <v>60</v>
      </c>
      <c r="I12" s="52" t="s">
        <v>60</v>
      </c>
      <c r="J12" s="52" t="n">
        <v>4</v>
      </c>
      <c r="K12" s="52"/>
      <c r="L12" s="154" t="s">
        <v>31</v>
      </c>
      <c r="M12" s="52" t="s">
        <v>60</v>
      </c>
      <c r="N12" s="52" t="n">
        <v>5</v>
      </c>
      <c r="O12" s="52" t="n">
        <v>1</v>
      </c>
      <c r="P12" s="52" t="s">
        <v>60</v>
      </c>
      <c r="Q12" s="52" t="s">
        <v>60</v>
      </c>
      <c r="R12" s="52" t="s">
        <v>60</v>
      </c>
      <c r="S12" s="52" t="s">
        <v>60</v>
      </c>
      <c r="T12" s="52" t="s">
        <v>60</v>
      </c>
      <c r="U12" s="52" t="n">
        <v>6</v>
      </c>
      <c r="V12" s="195"/>
    </row>
    <row r="13" customFormat="false" ht="9" hidden="false" customHeight="true" outlineLevel="0" collapsed="false">
      <c r="A13" s="154" t="s">
        <v>32</v>
      </c>
      <c r="B13" s="52" t="s">
        <v>60</v>
      </c>
      <c r="C13" s="52" t="n">
        <v>3</v>
      </c>
      <c r="D13" s="52" t="s">
        <v>60</v>
      </c>
      <c r="E13" s="52" t="n">
        <v>1</v>
      </c>
      <c r="F13" s="52" t="s">
        <v>60</v>
      </c>
      <c r="G13" s="52" t="s">
        <v>60</v>
      </c>
      <c r="H13" s="52" t="s">
        <v>60</v>
      </c>
      <c r="I13" s="52" t="n">
        <v>1</v>
      </c>
      <c r="J13" s="52" t="n">
        <v>5</v>
      </c>
      <c r="K13" s="52"/>
      <c r="L13" s="154" t="s">
        <v>32</v>
      </c>
      <c r="M13" s="52" t="s">
        <v>60</v>
      </c>
      <c r="N13" s="52" t="n">
        <v>1</v>
      </c>
      <c r="O13" s="52" t="s">
        <v>60</v>
      </c>
      <c r="P13" s="52" t="s">
        <v>60</v>
      </c>
      <c r="Q13" s="52" t="s">
        <v>60</v>
      </c>
      <c r="R13" s="52" t="s">
        <v>60</v>
      </c>
      <c r="S13" s="52" t="s">
        <v>60</v>
      </c>
      <c r="T13" s="52" t="n">
        <v>1</v>
      </c>
      <c r="U13" s="52" t="n">
        <v>2</v>
      </c>
      <c r="V13" s="195"/>
    </row>
    <row r="14" customFormat="false" ht="9" hidden="false" customHeight="true" outlineLevel="0" collapsed="false">
      <c r="A14" s="154" t="s">
        <v>33</v>
      </c>
      <c r="B14" s="52" t="n">
        <v>1</v>
      </c>
      <c r="C14" s="52" t="n">
        <v>1</v>
      </c>
      <c r="D14" s="52" t="s">
        <v>60</v>
      </c>
      <c r="E14" s="52" t="s">
        <v>60</v>
      </c>
      <c r="F14" s="52" t="s">
        <v>60</v>
      </c>
      <c r="G14" s="52" t="s">
        <v>60</v>
      </c>
      <c r="H14" s="52" t="s">
        <v>60</v>
      </c>
      <c r="I14" s="52" t="s">
        <v>60</v>
      </c>
      <c r="J14" s="52" t="n">
        <v>2</v>
      </c>
      <c r="K14" s="52"/>
      <c r="L14" s="154" t="s">
        <v>33</v>
      </c>
      <c r="M14" s="52" t="n">
        <v>2</v>
      </c>
      <c r="N14" s="52" t="n">
        <v>1</v>
      </c>
      <c r="O14" s="52" t="s">
        <v>60</v>
      </c>
      <c r="P14" s="52" t="s">
        <v>60</v>
      </c>
      <c r="Q14" s="52" t="s">
        <v>60</v>
      </c>
      <c r="R14" s="52" t="s">
        <v>60</v>
      </c>
      <c r="S14" s="52" t="s">
        <v>60</v>
      </c>
      <c r="T14" s="52" t="s">
        <v>60</v>
      </c>
      <c r="U14" s="52" t="n">
        <v>3</v>
      </c>
      <c r="V14" s="195"/>
    </row>
    <row r="15" customFormat="false" ht="9" hidden="false" customHeight="true" outlineLevel="0" collapsed="false">
      <c r="A15" s="154" t="s">
        <v>35</v>
      </c>
      <c r="B15" s="52" t="s">
        <v>60</v>
      </c>
      <c r="C15" s="52" t="n">
        <v>4</v>
      </c>
      <c r="D15" s="52" t="s">
        <v>60</v>
      </c>
      <c r="E15" s="52" t="s">
        <v>60</v>
      </c>
      <c r="F15" s="52" t="s">
        <v>60</v>
      </c>
      <c r="G15" s="52" t="s">
        <v>60</v>
      </c>
      <c r="H15" s="52" t="s">
        <v>60</v>
      </c>
      <c r="I15" s="52" t="s">
        <v>60</v>
      </c>
      <c r="J15" s="52" t="n">
        <v>4</v>
      </c>
      <c r="K15" s="52"/>
      <c r="L15" s="154" t="s">
        <v>35</v>
      </c>
      <c r="M15" s="52" t="s">
        <v>60</v>
      </c>
      <c r="N15" s="52" t="n">
        <v>2</v>
      </c>
      <c r="O15" s="52" t="s">
        <v>60</v>
      </c>
      <c r="P15" s="52" t="s">
        <v>60</v>
      </c>
      <c r="Q15" s="52" t="s">
        <v>60</v>
      </c>
      <c r="R15" s="52" t="s">
        <v>60</v>
      </c>
      <c r="S15" s="52" t="s">
        <v>60</v>
      </c>
      <c r="T15" s="52" t="s">
        <v>60</v>
      </c>
      <c r="U15" s="52" t="n">
        <v>2</v>
      </c>
      <c r="V15" s="195"/>
    </row>
    <row r="16" customFormat="false" ht="9" hidden="false" customHeight="true" outlineLevel="0" collapsed="false">
      <c r="A16" s="154" t="s">
        <v>37</v>
      </c>
      <c r="B16" s="52" t="n">
        <v>1</v>
      </c>
      <c r="C16" s="52" t="s">
        <v>60</v>
      </c>
      <c r="D16" s="52" t="s">
        <v>60</v>
      </c>
      <c r="E16" s="52" t="s">
        <v>60</v>
      </c>
      <c r="F16" s="52" t="s">
        <v>60</v>
      </c>
      <c r="G16" s="52" t="s">
        <v>60</v>
      </c>
      <c r="H16" s="52" t="s">
        <v>60</v>
      </c>
      <c r="I16" s="52" t="s">
        <v>60</v>
      </c>
      <c r="J16" s="52" t="n">
        <v>1</v>
      </c>
      <c r="K16" s="52"/>
      <c r="L16" s="154" t="s">
        <v>37</v>
      </c>
      <c r="M16" s="52" t="s">
        <v>60</v>
      </c>
      <c r="N16" s="52" t="s">
        <v>60</v>
      </c>
      <c r="O16" s="52" t="s">
        <v>60</v>
      </c>
      <c r="P16" s="52" t="s">
        <v>60</v>
      </c>
      <c r="Q16" s="52" t="s">
        <v>60</v>
      </c>
      <c r="R16" s="52" t="s">
        <v>60</v>
      </c>
      <c r="S16" s="52" t="s">
        <v>60</v>
      </c>
      <c r="T16" s="52" t="s">
        <v>60</v>
      </c>
      <c r="U16" s="52" t="s">
        <v>60</v>
      </c>
      <c r="V16" s="195"/>
    </row>
    <row r="17" customFormat="false" ht="9" hidden="false" customHeight="true" outlineLevel="0" collapsed="false">
      <c r="A17" s="154" t="s">
        <v>39</v>
      </c>
      <c r="B17" s="52" t="n">
        <v>1</v>
      </c>
      <c r="C17" s="52" t="n">
        <v>24</v>
      </c>
      <c r="D17" s="52" t="n">
        <v>2</v>
      </c>
      <c r="E17" s="52" t="s">
        <v>60</v>
      </c>
      <c r="F17" s="52" t="n">
        <v>3</v>
      </c>
      <c r="G17" s="52" t="s">
        <v>60</v>
      </c>
      <c r="H17" s="52" t="s">
        <v>60</v>
      </c>
      <c r="I17" s="52" t="s">
        <v>60</v>
      </c>
      <c r="J17" s="52" t="n">
        <v>30</v>
      </c>
      <c r="K17" s="52"/>
      <c r="L17" s="154" t="s">
        <v>39</v>
      </c>
      <c r="M17" s="52" t="n">
        <v>2</v>
      </c>
      <c r="N17" s="52" t="n">
        <v>22</v>
      </c>
      <c r="O17" s="52" t="n">
        <v>1</v>
      </c>
      <c r="P17" s="52" t="s">
        <v>60</v>
      </c>
      <c r="Q17" s="52" t="n">
        <v>1</v>
      </c>
      <c r="R17" s="52" t="s">
        <v>60</v>
      </c>
      <c r="S17" s="52" t="s">
        <v>60</v>
      </c>
      <c r="T17" s="52" t="s">
        <v>60</v>
      </c>
      <c r="U17" s="52" t="n">
        <v>26</v>
      </c>
      <c r="V17" s="195"/>
    </row>
    <row r="18" customFormat="false" ht="9" hidden="false" customHeight="true" outlineLevel="0" collapsed="false">
      <c r="A18" s="154" t="s">
        <v>41</v>
      </c>
      <c r="B18" s="52" t="n">
        <v>1</v>
      </c>
      <c r="C18" s="52" t="s">
        <v>60</v>
      </c>
      <c r="D18" s="52" t="n">
        <v>1</v>
      </c>
      <c r="E18" s="52" t="s">
        <v>60</v>
      </c>
      <c r="F18" s="52" t="s">
        <v>60</v>
      </c>
      <c r="G18" s="52" t="s">
        <v>60</v>
      </c>
      <c r="H18" s="52" t="s">
        <v>60</v>
      </c>
      <c r="I18" s="52" t="s">
        <v>60</v>
      </c>
      <c r="J18" s="52" t="n">
        <v>2</v>
      </c>
      <c r="K18" s="52"/>
      <c r="L18" s="154" t="s">
        <v>41</v>
      </c>
      <c r="M18" s="52" t="s">
        <v>60</v>
      </c>
      <c r="N18" s="52" t="n">
        <v>1</v>
      </c>
      <c r="O18" s="52" t="s">
        <v>60</v>
      </c>
      <c r="P18" s="52" t="s">
        <v>60</v>
      </c>
      <c r="Q18" s="52" t="s">
        <v>60</v>
      </c>
      <c r="R18" s="52" t="s">
        <v>60</v>
      </c>
      <c r="S18" s="52" t="s">
        <v>60</v>
      </c>
      <c r="T18" s="52" t="s">
        <v>60</v>
      </c>
      <c r="U18" s="52" t="n">
        <v>1</v>
      </c>
      <c r="V18" s="195"/>
    </row>
    <row r="19" customFormat="false" ht="9" hidden="false" customHeight="true" outlineLevel="0" collapsed="false">
      <c r="A19" s="154" t="s">
        <v>43</v>
      </c>
      <c r="B19" s="52" t="s">
        <v>60</v>
      </c>
      <c r="C19" s="52" t="s">
        <v>60</v>
      </c>
      <c r="D19" s="52" t="s">
        <v>60</v>
      </c>
      <c r="E19" s="52" t="s">
        <v>60</v>
      </c>
      <c r="F19" s="52" t="s">
        <v>60</v>
      </c>
      <c r="G19" s="52" t="s">
        <v>60</v>
      </c>
      <c r="H19" s="52" t="s">
        <v>60</v>
      </c>
      <c r="I19" s="52" t="s">
        <v>60</v>
      </c>
      <c r="J19" s="52" t="s">
        <v>60</v>
      </c>
      <c r="K19" s="52"/>
      <c r="L19" s="154" t="s">
        <v>43</v>
      </c>
      <c r="M19" s="52" t="s">
        <v>60</v>
      </c>
      <c r="N19" s="52" t="n">
        <v>1</v>
      </c>
      <c r="O19" s="52" t="s">
        <v>60</v>
      </c>
      <c r="P19" s="52" t="s">
        <v>60</v>
      </c>
      <c r="Q19" s="52" t="s">
        <v>60</v>
      </c>
      <c r="R19" s="52" t="s">
        <v>60</v>
      </c>
      <c r="S19" s="52" t="s">
        <v>60</v>
      </c>
      <c r="T19" s="52" t="s">
        <v>60</v>
      </c>
      <c r="U19" s="52" t="n">
        <v>1</v>
      </c>
      <c r="V19" s="195"/>
    </row>
    <row r="20" customFormat="false" ht="9" hidden="false" customHeight="true" outlineLevel="0" collapsed="false">
      <c r="A20" s="154" t="s">
        <v>44</v>
      </c>
      <c r="B20" s="52" t="s">
        <v>60</v>
      </c>
      <c r="C20" s="52" t="n">
        <v>6</v>
      </c>
      <c r="D20" s="52" t="s">
        <v>60</v>
      </c>
      <c r="E20" s="52" t="s">
        <v>60</v>
      </c>
      <c r="F20" s="52" t="s">
        <v>60</v>
      </c>
      <c r="G20" s="52" t="s">
        <v>60</v>
      </c>
      <c r="H20" s="52" t="s">
        <v>60</v>
      </c>
      <c r="I20" s="52" t="s">
        <v>60</v>
      </c>
      <c r="J20" s="52" t="n">
        <v>6</v>
      </c>
      <c r="K20" s="52"/>
      <c r="L20" s="154" t="s">
        <v>44</v>
      </c>
      <c r="M20" s="52" t="s">
        <v>60</v>
      </c>
      <c r="N20" s="52" t="s">
        <v>60</v>
      </c>
      <c r="O20" s="52" t="s">
        <v>60</v>
      </c>
      <c r="P20" s="52" t="n">
        <v>1</v>
      </c>
      <c r="Q20" s="52" t="s">
        <v>60</v>
      </c>
      <c r="R20" s="52" t="s">
        <v>60</v>
      </c>
      <c r="S20" s="52" t="s">
        <v>60</v>
      </c>
      <c r="T20" s="52" t="s">
        <v>60</v>
      </c>
      <c r="U20" s="52" t="n">
        <v>1</v>
      </c>
      <c r="V20" s="195"/>
    </row>
    <row r="21" customFormat="false" ht="9" hidden="false" customHeight="true" outlineLevel="0" collapsed="false">
      <c r="A21" s="154" t="s">
        <v>46</v>
      </c>
      <c r="B21" s="52" t="n">
        <v>4</v>
      </c>
      <c r="C21" s="52" t="n">
        <v>19</v>
      </c>
      <c r="D21" s="52" t="s">
        <v>60</v>
      </c>
      <c r="E21" s="52" t="s">
        <v>60</v>
      </c>
      <c r="F21" s="52" t="n">
        <v>1</v>
      </c>
      <c r="G21" s="52" t="s">
        <v>60</v>
      </c>
      <c r="H21" s="52" t="s">
        <v>60</v>
      </c>
      <c r="I21" s="52" t="s">
        <v>60</v>
      </c>
      <c r="J21" s="52" t="n">
        <v>24</v>
      </c>
      <c r="K21" s="52"/>
      <c r="L21" s="154" t="s">
        <v>46</v>
      </c>
      <c r="M21" s="52" t="n">
        <v>2</v>
      </c>
      <c r="N21" s="52" t="n">
        <v>16</v>
      </c>
      <c r="O21" s="52" t="s">
        <v>60</v>
      </c>
      <c r="P21" s="52" t="s">
        <v>60</v>
      </c>
      <c r="Q21" s="52" t="n">
        <v>2</v>
      </c>
      <c r="R21" s="52" t="s">
        <v>60</v>
      </c>
      <c r="S21" s="52" t="s">
        <v>60</v>
      </c>
      <c r="T21" s="52" t="s">
        <v>60</v>
      </c>
      <c r="U21" s="52" t="n">
        <v>20</v>
      </c>
      <c r="V21" s="195"/>
    </row>
    <row r="22" customFormat="false" ht="9" hidden="false" customHeight="true" outlineLevel="0" collapsed="false">
      <c r="A22" s="154" t="s">
        <v>47</v>
      </c>
      <c r="B22" s="52" t="s">
        <v>60</v>
      </c>
      <c r="C22" s="52" t="n">
        <v>2</v>
      </c>
      <c r="D22" s="52" t="s">
        <v>60</v>
      </c>
      <c r="E22" s="52" t="s">
        <v>60</v>
      </c>
      <c r="F22" s="52" t="s">
        <v>60</v>
      </c>
      <c r="G22" s="52" t="s">
        <v>60</v>
      </c>
      <c r="H22" s="52" t="s">
        <v>60</v>
      </c>
      <c r="I22" s="52" t="s">
        <v>60</v>
      </c>
      <c r="J22" s="52" t="n">
        <v>2</v>
      </c>
      <c r="K22" s="52"/>
      <c r="L22" s="154" t="s">
        <v>47</v>
      </c>
      <c r="M22" s="52" t="s">
        <v>60</v>
      </c>
      <c r="N22" s="52" t="s">
        <v>60</v>
      </c>
      <c r="O22" s="52" t="s">
        <v>60</v>
      </c>
      <c r="P22" s="52" t="s">
        <v>60</v>
      </c>
      <c r="Q22" s="52" t="s">
        <v>60</v>
      </c>
      <c r="R22" s="52" t="s">
        <v>60</v>
      </c>
      <c r="S22" s="52" t="s">
        <v>60</v>
      </c>
      <c r="T22" s="52" t="s">
        <v>60</v>
      </c>
      <c r="U22" s="52" t="s">
        <v>60</v>
      </c>
      <c r="V22" s="195"/>
    </row>
    <row r="23" customFormat="false" ht="9" hidden="false" customHeight="true" outlineLevel="0" collapsed="false">
      <c r="A23" s="154" t="s">
        <v>49</v>
      </c>
      <c r="B23" s="52" t="n">
        <v>6</v>
      </c>
      <c r="C23" s="52" t="n">
        <v>53</v>
      </c>
      <c r="D23" s="52" t="n">
        <v>1</v>
      </c>
      <c r="E23" s="52" t="s">
        <v>60</v>
      </c>
      <c r="F23" s="52" t="s">
        <v>60</v>
      </c>
      <c r="G23" s="52" t="s">
        <v>60</v>
      </c>
      <c r="H23" s="52" t="s">
        <v>60</v>
      </c>
      <c r="I23" s="52" t="s">
        <v>60</v>
      </c>
      <c r="J23" s="52" t="n">
        <v>60</v>
      </c>
      <c r="K23" s="52"/>
      <c r="L23" s="154" t="s">
        <v>49</v>
      </c>
      <c r="M23" s="52" t="n">
        <v>1</v>
      </c>
      <c r="N23" s="52" t="n">
        <v>65</v>
      </c>
      <c r="O23" s="52" t="n">
        <v>2</v>
      </c>
      <c r="P23" s="52" t="s">
        <v>60</v>
      </c>
      <c r="Q23" s="52" t="s">
        <v>60</v>
      </c>
      <c r="R23" s="52" t="s">
        <v>60</v>
      </c>
      <c r="S23" s="52" t="s">
        <v>60</v>
      </c>
      <c r="T23" s="52" t="s">
        <v>60</v>
      </c>
      <c r="U23" s="52" t="n">
        <v>68</v>
      </c>
      <c r="V23" s="195"/>
    </row>
    <row r="24" customFormat="false" ht="9" hidden="false" customHeight="true" outlineLevel="0" collapsed="false">
      <c r="A24" s="154" t="s">
        <v>50</v>
      </c>
      <c r="B24" s="52" t="s">
        <v>60</v>
      </c>
      <c r="C24" s="52" t="n">
        <v>4</v>
      </c>
      <c r="D24" s="52" t="s">
        <v>60</v>
      </c>
      <c r="E24" s="52" t="s">
        <v>60</v>
      </c>
      <c r="F24" s="52" t="s">
        <v>60</v>
      </c>
      <c r="G24" s="52" t="s">
        <v>60</v>
      </c>
      <c r="H24" s="52" t="s">
        <v>60</v>
      </c>
      <c r="I24" s="52" t="n">
        <v>1</v>
      </c>
      <c r="J24" s="52" t="n">
        <v>5</v>
      </c>
      <c r="K24" s="52"/>
      <c r="L24" s="154" t="s">
        <v>50</v>
      </c>
      <c r="M24" s="52" t="s">
        <v>60</v>
      </c>
      <c r="N24" s="52" t="n">
        <v>4</v>
      </c>
      <c r="O24" s="52" t="s">
        <v>60</v>
      </c>
      <c r="P24" s="52" t="n">
        <v>1</v>
      </c>
      <c r="Q24" s="52" t="s">
        <v>60</v>
      </c>
      <c r="R24" s="52" t="s">
        <v>60</v>
      </c>
      <c r="S24" s="52" t="s">
        <v>60</v>
      </c>
      <c r="T24" s="52" t="s">
        <v>60</v>
      </c>
      <c r="U24" s="52" t="n">
        <v>5</v>
      </c>
      <c r="V24" s="195"/>
    </row>
    <row r="25" customFormat="false" ht="9" hidden="false" customHeight="true" outlineLevel="0" collapsed="false">
      <c r="A25" s="154" t="s">
        <v>51</v>
      </c>
      <c r="B25" s="52" t="s">
        <v>60</v>
      </c>
      <c r="C25" s="52" t="n">
        <v>4</v>
      </c>
      <c r="D25" s="52" t="s">
        <v>60</v>
      </c>
      <c r="E25" s="52" t="s">
        <v>60</v>
      </c>
      <c r="F25" s="52" t="s">
        <v>60</v>
      </c>
      <c r="G25" s="52" t="s">
        <v>60</v>
      </c>
      <c r="H25" s="52" t="s">
        <v>60</v>
      </c>
      <c r="I25" s="52" t="s">
        <v>60</v>
      </c>
      <c r="J25" s="52" t="n">
        <v>4</v>
      </c>
      <c r="K25" s="52"/>
      <c r="L25" s="154" t="s">
        <v>51</v>
      </c>
      <c r="M25" s="52" t="s">
        <v>60</v>
      </c>
      <c r="N25" s="52" t="n">
        <v>5</v>
      </c>
      <c r="O25" s="52" t="s">
        <v>60</v>
      </c>
      <c r="P25" s="52" t="s">
        <v>60</v>
      </c>
      <c r="Q25" s="52" t="s">
        <v>60</v>
      </c>
      <c r="R25" s="52" t="s">
        <v>60</v>
      </c>
      <c r="S25" s="52" t="s">
        <v>60</v>
      </c>
      <c r="T25" s="52" t="s">
        <v>60</v>
      </c>
      <c r="U25" s="52" t="n">
        <v>5</v>
      </c>
      <c r="V25" s="195"/>
    </row>
    <row r="26" customFormat="false" ht="9" hidden="false" customHeight="true" outlineLevel="0" collapsed="false">
      <c r="A26" s="154" t="s">
        <v>52</v>
      </c>
      <c r="B26" s="52" t="s">
        <v>60</v>
      </c>
      <c r="C26" s="52" t="n">
        <v>6</v>
      </c>
      <c r="D26" s="52" t="n">
        <v>1</v>
      </c>
      <c r="E26" s="52" t="s">
        <v>60</v>
      </c>
      <c r="F26" s="52" t="s">
        <v>60</v>
      </c>
      <c r="G26" s="52" t="s">
        <v>60</v>
      </c>
      <c r="H26" s="52" t="s">
        <v>60</v>
      </c>
      <c r="I26" s="52" t="s">
        <v>60</v>
      </c>
      <c r="J26" s="52" t="n">
        <v>7</v>
      </c>
      <c r="K26" s="52"/>
      <c r="L26" s="154" t="s">
        <v>52</v>
      </c>
      <c r="M26" s="52" t="s">
        <v>60</v>
      </c>
      <c r="N26" s="52" t="s">
        <v>60</v>
      </c>
      <c r="O26" s="52" t="s">
        <v>60</v>
      </c>
      <c r="P26" s="52" t="s">
        <v>60</v>
      </c>
      <c r="Q26" s="52" t="s">
        <v>60</v>
      </c>
      <c r="R26" s="52" t="s">
        <v>60</v>
      </c>
      <c r="S26" s="52" t="s">
        <v>60</v>
      </c>
      <c r="T26" s="52" t="s">
        <v>60</v>
      </c>
      <c r="U26" s="52" t="s">
        <v>60</v>
      </c>
      <c r="V26" s="195"/>
    </row>
    <row r="27" customFormat="false" ht="9" hidden="false" customHeight="true" outlineLevel="0" collapsed="false">
      <c r="A27" s="154" t="s">
        <v>54</v>
      </c>
      <c r="B27" s="52" t="s">
        <v>60</v>
      </c>
      <c r="C27" s="52" t="n">
        <v>2</v>
      </c>
      <c r="D27" s="52" t="s">
        <v>60</v>
      </c>
      <c r="E27" s="52" t="s">
        <v>60</v>
      </c>
      <c r="F27" s="52" t="s">
        <v>60</v>
      </c>
      <c r="G27" s="52" t="s">
        <v>60</v>
      </c>
      <c r="H27" s="52" t="s">
        <v>60</v>
      </c>
      <c r="I27" s="52" t="s">
        <v>60</v>
      </c>
      <c r="J27" s="52" t="n">
        <v>2</v>
      </c>
      <c r="K27" s="52"/>
      <c r="L27" s="154" t="s">
        <v>54</v>
      </c>
      <c r="M27" s="52" t="s">
        <v>60</v>
      </c>
      <c r="N27" s="52" t="n">
        <v>5</v>
      </c>
      <c r="O27" s="52" t="s">
        <v>60</v>
      </c>
      <c r="P27" s="52" t="s">
        <v>60</v>
      </c>
      <c r="Q27" s="52" t="s">
        <v>60</v>
      </c>
      <c r="R27" s="52" t="s">
        <v>60</v>
      </c>
      <c r="S27" s="52" t="s">
        <v>60</v>
      </c>
      <c r="T27" s="52" t="s">
        <v>60</v>
      </c>
      <c r="U27" s="52" t="n">
        <v>5</v>
      </c>
      <c r="V27" s="195"/>
    </row>
    <row r="28" customFormat="false" ht="9" hidden="false" customHeight="true" outlineLevel="0" collapsed="false">
      <c r="A28" s="154" t="s">
        <v>56</v>
      </c>
      <c r="B28" s="52" t="s">
        <v>60</v>
      </c>
      <c r="C28" s="52" t="n">
        <v>4</v>
      </c>
      <c r="D28" s="52" t="n">
        <v>1</v>
      </c>
      <c r="E28" s="52" t="s">
        <v>60</v>
      </c>
      <c r="F28" s="52" t="n">
        <v>1</v>
      </c>
      <c r="G28" s="52" t="s">
        <v>60</v>
      </c>
      <c r="H28" s="52" t="s">
        <v>60</v>
      </c>
      <c r="I28" s="52" t="s">
        <v>60</v>
      </c>
      <c r="J28" s="52" t="n">
        <v>6</v>
      </c>
      <c r="K28" s="52"/>
      <c r="L28" s="154" t="s">
        <v>56</v>
      </c>
      <c r="M28" s="52" t="s">
        <v>60</v>
      </c>
      <c r="N28" s="52" t="n">
        <v>3</v>
      </c>
      <c r="O28" s="52" t="n">
        <v>1</v>
      </c>
      <c r="P28" s="52" t="n">
        <v>1</v>
      </c>
      <c r="Q28" s="52" t="s">
        <v>60</v>
      </c>
      <c r="R28" s="52" t="s">
        <v>60</v>
      </c>
      <c r="S28" s="52" t="s">
        <v>60</v>
      </c>
      <c r="T28" s="52" t="s">
        <v>60</v>
      </c>
      <c r="U28" s="52" t="n">
        <v>5</v>
      </c>
      <c r="V28" s="195"/>
    </row>
    <row r="29" customFormat="false" ht="9" hidden="false" customHeight="true" outlineLevel="0" collapsed="false">
      <c r="A29" s="154" t="s">
        <v>57</v>
      </c>
      <c r="B29" s="52" t="n">
        <v>1</v>
      </c>
      <c r="C29" s="52" t="n">
        <v>8</v>
      </c>
      <c r="D29" s="52" t="s">
        <v>60</v>
      </c>
      <c r="E29" s="52" t="s">
        <v>60</v>
      </c>
      <c r="F29" s="52" t="s">
        <v>60</v>
      </c>
      <c r="G29" s="52" t="s">
        <v>60</v>
      </c>
      <c r="H29" s="52" t="s">
        <v>60</v>
      </c>
      <c r="I29" s="52" t="s">
        <v>60</v>
      </c>
      <c r="J29" s="52" t="n">
        <v>9</v>
      </c>
      <c r="K29" s="52"/>
      <c r="L29" s="154" t="s">
        <v>57</v>
      </c>
      <c r="M29" s="52" t="n">
        <v>5</v>
      </c>
      <c r="N29" s="52" t="n">
        <v>9</v>
      </c>
      <c r="O29" s="52" t="s">
        <v>60</v>
      </c>
      <c r="P29" s="52" t="s">
        <v>60</v>
      </c>
      <c r="Q29" s="52" t="s">
        <v>60</v>
      </c>
      <c r="R29" s="52" t="s">
        <v>60</v>
      </c>
      <c r="S29" s="52" t="s">
        <v>60</v>
      </c>
      <c r="T29" s="52" t="s">
        <v>60</v>
      </c>
      <c r="U29" s="52" t="n">
        <v>14</v>
      </c>
      <c r="V29" s="195"/>
    </row>
    <row r="30" customFormat="false" ht="9" hidden="false" customHeight="true" outlineLevel="0" collapsed="false">
      <c r="A30" s="154" t="s">
        <v>58</v>
      </c>
      <c r="B30" s="52" t="n">
        <v>1</v>
      </c>
      <c r="C30" s="52" t="s">
        <v>60</v>
      </c>
      <c r="D30" s="52" t="s">
        <v>60</v>
      </c>
      <c r="E30" s="52" t="s">
        <v>60</v>
      </c>
      <c r="F30" s="52" t="s">
        <v>60</v>
      </c>
      <c r="G30" s="52" t="s">
        <v>60</v>
      </c>
      <c r="H30" s="52" t="s">
        <v>60</v>
      </c>
      <c r="I30" s="52" t="s">
        <v>60</v>
      </c>
      <c r="J30" s="52" t="n">
        <v>1</v>
      </c>
      <c r="K30" s="52"/>
      <c r="L30" s="154" t="s">
        <v>58</v>
      </c>
      <c r="M30" s="52" t="s">
        <v>60</v>
      </c>
      <c r="N30" s="52" t="n">
        <v>2</v>
      </c>
      <c r="O30" s="52" t="s">
        <v>60</v>
      </c>
      <c r="P30" s="52" t="s">
        <v>60</v>
      </c>
      <c r="Q30" s="52" t="s">
        <v>60</v>
      </c>
      <c r="R30" s="52" t="s">
        <v>60</v>
      </c>
      <c r="S30" s="52" t="s">
        <v>60</v>
      </c>
      <c r="T30" s="52" t="n">
        <v>1</v>
      </c>
      <c r="U30" s="52" t="n">
        <v>3</v>
      </c>
      <c r="V30" s="195"/>
    </row>
    <row r="31" customFormat="false" ht="9" hidden="false" customHeight="true" outlineLevel="0" collapsed="false">
      <c r="A31" s="154" t="s">
        <v>59</v>
      </c>
      <c r="B31" s="52" t="n">
        <v>2</v>
      </c>
      <c r="C31" s="52" t="n">
        <v>6</v>
      </c>
      <c r="D31" s="52" t="s">
        <v>60</v>
      </c>
      <c r="E31" s="52" t="s">
        <v>60</v>
      </c>
      <c r="F31" s="52" t="s">
        <v>60</v>
      </c>
      <c r="G31" s="52" t="s">
        <v>60</v>
      </c>
      <c r="H31" s="52" t="s">
        <v>60</v>
      </c>
      <c r="I31" s="52" t="s">
        <v>60</v>
      </c>
      <c r="J31" s="52" t="n">
        <v>8</v>
      </c>
      <c r="K31" s="52"/>
      <c r="L31" s="154" t="s">
        <v>59</v>
      </c>
      <c r="M31" s="52" t="n">
        <v>1</v>
      </c>
      <c r="N31" s="52" t="n">
        <v>7</v>
      </c>
      <c r="O31" s="52" t="s">
        <v>60</v>
      </c>
      <c r="P31" s="52" t="s">
        <v>60</v>
      </c>
      <c r="Q31" s="52" t="s">
        <v>60</v>
      </c>
      <c r="R31" s="52" t="s">
        <v>60</v>
      </c>
      <c r="S31" s="52" t="s">
        <v>60</v>
      </c>
      <c r="T31" s="52" t="s">
        <v>60</v>
      </c>
      <c r="U31" s="52" t="n">
        <v>8</v>
      </c>
      <c r="V31" s="195"/>
    </row>
    <row r="32" customFormat="false" ht="9" hidden="false" customHeight="true" outlineLevel="0" collapsed="false">
      <c r="A32" s="154" t="s">
        <v>61</v>
      </c>
      <c r="B32" s="52" t="s">
        <v>60</v>
      </c>
      <c r="C32" s="52" t="n">
        <v>2</v>
      </c>
      <c r="D32" s="52" t="s">
        <v>60</v>
      </c>
      <c r="E32" s="52" t="s">
        <v>60</v>
      </c>
      <c r="F32" s="52" t="s">
        <v>60</v>
      </c>
      <c r="G32" s="52" t="s">
        <v>60</v>
      </c>
      <c r="H32" s="52" t="s">
        <v>60</v>
      </c>
      <c r="I32" s="52" t="s">
        <v>60</v>
      </c>
      <c r="J32" s="52" t="n">
        <v>2</v>
      </c>
      <c r="K32" s="52"/>
      <c r="L32" s="154" t="s">
        <v>61</v>
      </c>
      <c r="M32" s="52" t="s">
        <v>60</v>
      </c>
      <c r="N32" s="52" t="n">
        <v>6</v>
      </c>
      <c r="O32" s="52" t="s">
        <v>60</v>
      </c>
      <c r="P32" s="52" t="s">
        <v>60</v>
      </c>
      <c r="Q32" s="52" t="s">
        <v>60</v>
      </c>
      <c r="R32" s="52" t="s">
        <v>60</v>
      </c>
      <c r="S32" s="52" t="s">
        <v>60</v>
      </c>
      <c r="T32" s="52" t="s">
        <v>60</v>
      </c>
      <c r="U32" s="52" t="n">
        <v>6</v>
      </c>
      <c r="V32" s="195"/>
    </row>
    <row r="33" customFormat="false" ht="9" hidden="false" customHeight="true" outlineLevel="0" collapsed="false">
      <c r="A33" s="154" t="s">
        <v>62</v>
      </c>
      <c r="B33" s="52" t="n">
        <v>2</v>
      </c>
      <c r="C33" s="52" t="s">
        <v>60</v>
      </c>
      <c r="D33" s="52" t="n">
        <v>2</v>
      </c>
      <c r="E33" s="52" t="s">
        <v>60</v>
      </c>
      <c r="F33" s="52" t="s">
        <v>60</v>
      </c>
      <c r="G33" s="52" t="s">
        <v>60</v>
      </c>
      <c r="H33" s="52" t="s">
        <v>60</v>
      </c>
      <c r="I33" s="52" t="s">
        <v>60</v>
      </c>
      <c r="J33" s="52" t="n">
        <v>4</v>
      </c>
      <c r="K33" s="52"/>
      <c r="L33" s="154" t="s">
        <v>62</v>
      </c>
      <c r="M33" s="52" t="n">
        <v>2</v>
      </c>
      <c r="N33" s="52" t="s">
        <v>60</v>
      </c>
      <c r="O33" s="52" t="s">
        <v>60</v>
      </c>
      <c r="P33" s="52" t="s">
        <v>60</v>
      </c>
      <c r="Q33" s="52" t="s">
        <v>60</v>
      </c>
      <c r="R33" s="52" t="s">
        <v>60</v>
      </c>
      <c r="S33" s="52" t="s">
        <v>60</v>
      </c>
      <c r="T33" s="52" t="s">
        <v>60</v>
      </c>
      <c r="U33" s="52" t="n">
        <v>2</v>
      </c>
      <c r="V33" s="195"/>
    </row>
    <row r="34" customFormat="false" ht="9" hidden="false" customHeight="true" outlineLevel="0" collapsed="false">
      <c r="A34" s="154" t="s">
        <v>64</v>
      </c>
      <c r="B34" s="52" t="s">
        <v>60</v>
      </c>
      <c r="C34" s="52" t="n">
        <v>2</v>
      </c>
      <c r="D34" s="52" t="s">
        <v>60</v>
      </c>
      <c r="E34" s="52" t="s">
        <v>60</v>
      </c>
      <c r="F34" s="52" t="s">
        <v>60</v>
      </c>
      <c r="G34" s="52" t="s">
        <v>60</v>
      </c>
      <c r="H34" s="52" t="s">
        <v>60</v>
      </c>
      <c r="I34" s="52" t="s">
        <v>60</v>
      </c>
      <c r="J34" s="52" t="n">
        <v>2</v>
      </c>
      <c r="K34" s="52"/>
      <c r="L34" s="154" t="s">
        <v>64</v>
      </c>
      <c r="M34" s="52" t="n">
        <v>3</v>
      </c>
      <c r="N34" s="52" t="n">
        <v>2</v>
      </c>
      <c r="O34" s="52" t="s">
        <v>60</v>
      </c>
      <c r="P34" s="52" t="s">
        <v>60</v>
      </c>
      <c r="Q34" s="52" t="s">
        <v>60</v>
      </c>
      <c r="R34" s="52" t="s">
        <v>60</v>
      </c>
      <c r="S34" s="52" t="s">
        <v>60</v>
      </c>
      <c r="T34" s="52" t="s">
        <v>60</v>
      </c>
      <c r="U34" s="52" t="n">
        <v>5</v>
      </c>
      <c r="V34" s="195"/>
    </row>
    <row r="35" customFormat="false" ht="9" hidden="false" customHeight="true" outlineLevel="0" collapsed="false">
      <c r="A35" s="154" t="s">
        <v>65</v>
      </c>
      <c r="B35" s="52" t="s">
        <v>60</v>
      </c>
      <c r="C35" s="52" t="n">
        <v>4</v>
      </c>
      <c r="D35" s="52" t="s">
        <v>60</v>
      </c>
      <c r="E35" s="52" t="s">
        <v>60</v>
      </c>
      <c r="F35" s="52" t="s">
        <v>60</v>
      </c>
      <c r="G35" s="52" t="s">
        <v>60</v>
      </c>
      <c r="H35" s="52" t="s">
        <v>60</v>
      </c>
      <c r="I35" s="52" t="s">
        <v>60</v>
      </c>
      <c r="J35" s="52" t="n">
        <v>4</v>
      </c>
      <c r="K35" s="52"/>
      <c r="L35" s="154" t="s">
        <v>65</v>
      </c>
      <c r="M35" s="52" t="s">
        <v>60</v>
      </c>
      <c r="N35" s="52" t="n">
        <v>1</v>
      </c>
      <c r="O35" s="52" t="s">
        <v>60</v>
      </c>
      <c r="P35" s="52" t="s">
        <v>60</v>
      </c>
      <c r="Q35" s="52" t="s">
        <v>60</v>
      </c>
      <c r="R35" s="52" t="s">
        <v>60</v>
      </c>
      <c r="S35" s="52" t="s">
        <v>60</v>
      </c>
      <c r="T35" s="52" t="s">
        <v>60</v>
      </c>
      <c r="U35" s="52" t="n">
        <v>1</v>
      </c>
      <c r="V35" s="195"/>
    </row>
    <row r="36" customFormat="false" ht="9" hidden="false" customHeight="true" outlineLevel="0" collapsed="false">
      <c r="A36" s="154" t="s">
        <v>67</v>
      </c>
      <c r="B36" s="52" t="s">
        <v>60</v>
      </c>
      <c r="C36" s="52" t="n">
        <v>1</v>
      </c>
      <c r="D36" s="52" t="s">
        <v>60</v>
      </c>
      <c r="E36" s="52" t="s">
        <v>60</v>
      </c>
      <c r="F36" s="52" t="s">
        <v>60</v>
      </c>
      <c r="G36" s="52" t="s">
        <v>60</v>
      </c>
      <c r="H36" s="52" t="s">
        <v>60</v>
      </c>
      <c r="I36" s="52" t="s">
        <v>60</v>
      </c>
      <c r="J36" s="52" t="n">
        <v>1</v>
      </c>
      <c r="K36" s="52"/>
      <c r="L36" s="154" t="s">
        <v>67</v>
      </c>
      <c r="M36" s="52" t="s">
        <v>60</v>
      </c>
      <c r="N36" s="52" t="n">
        <v>2</v>
      </c>
      <c r="O36" s="52" t="s">
        <v>60</v>
      </c>
      <c r="P36" s="52" t="s">
        <v>60</v>
      </c>
      <c r="Q36" s="52" t="s">
        <v>60</v>
      </c>
      <c r="R36" s="52" t="s">
        <v>60</v>
      </c>
      <c r="S36" s="52" t="s">
        <v>60</v>
      </c>
      <c r="T36" s="52" t="n">
        <v>1</v>
      </c>
      <c r="U36" s="52" t="n">
        <v>3</v>
      </c>
      <c r="V36" s="195"/>
    </row>
    <row r="37" customFormat="false" ht="9" hidden="false" customHeight="true" outlineLevel="0" collapsed="false">
      <c r="A37" s="154" t="s">
        <v>68</v>
      </c>
      <c r="B37" s="52" t="s">
        <v>60</v>
      </c>
      <c r="C37" s="52" t="n">
        <v>12</v>
      </c>
      <c r="D37" s="52" t="s">
        <v>60</v>
      </c>
      <c r="E37" s="52" t="s">
        <v>60</v>
      </c>
      <c r="F37" s="52" t="s">
        <v>60</v>
      </c>
      <c r="G37" s="52" t="s">
        <v>60</v>
      </c>
      <c r="H37" s="52" t="n">
        <v>2</v>
      </c>
      <c r="I37" s="52" t="s">
        <v>60</v>
      </c>
      <c r="J37" s="52" t="n">
        <v>14</v>
      </c>
      <c r="K37" s="52"/>
      <c r="L37" s="154" t="s">
        <v>68</v>
      </c>
      <c r="M37" s="52" t="s">
        <v>60</v>
      </c>
      <c r="N37" s="52" t="n">
        <v>8</v>
      </c>
      <c r="O37" s="52" t="s">
        <v>60</v>
      </c>
      <c r="P37" s="52" t="n">
        <v>2</v>
      </c>
      <c r="Q37" s="52" t="s">
        <v>60</v>
      </c>
      <c r="R37" s="52" t="n">
        <v>2</v>
      </c>
      <c r="S37" s="52" t="s">
        <v>60</v>
      </c>
      <c r="T37" s="52" t="n">
        <v>1</v>
      </c>
      <c r="U37" s="52" t="n">
        <v>13</v>
      </c>
      <c r="V37" s="195"/>
    </row>
    <row r="38" customFormat="false" ht="9" hidden="false" customHeight="true" outlineLevel="0" collapsed="false">
      <c r="A38" s="154" t="s">
        <v>69</v>
      </c>
      <c r="B38" s="52" t="s">
        <v>60</v>
      </c>
      <c r="C38" s="52" t="n">
        <v>2</v>
      </c>
      <c r="D38" s="52" t="n">
        <v>1</v>
      </c>
      <c r="E38" s="52" t="s">
        <v>60</v>
      </c>
      <c r="F38" s="52" t="s">
        <v>60</v>
      </c>
      <c r="G38" s="52" t="s">
        <v>60</v>
      </c>
      <c r="H38" s="52" t="s">
        <v>60</v>
      </c>
      <c r="I38" s="52" t="s">
        <v>60</v>
      </c>
      <c r="J38" s="52" t="n">
        <v>3</v>
      </c>
      <c r="K38" s="52"/>
      <c r="L38" s="154" t="s">
        <v>69</v>
      </c>
      <c r="M38" s="52" t="s">
        <v>60</v>
      </c>
      <c r="N38" s="52" t="n">
        <v>7</v>
      </c>
      <c r="O38" s="52" t="s">
        <v>60</v>
      </c>
      <c r="P38" s="52" t="n">
        <v>1</v>
      </c>
      <c r="Q38" s="52" t="s">
        <v>60</v>
      </c>
      <c r="R38" s="52" t="s">
        <v>60</v>
      </c>
      <c r="S38" s="52" t="s">
        <v>60</v>
      </c>
      <c r="T38" s="52" t="s">
        <v>60</v>
      </c>
      <c r="U38" s="52" t="n">
        <v>8</v>
      </c>
      <c r="V38" s="195"/>
    </row>
    <row r="39" customFormat="false" ht="9" hidden="false" customHeight="true" outlineLevel="0" collapsed="false">
      <c r="A39" s="154" t="s">
        <v>70</v>
      </c>
      <c r="B39" s="52" t="s">
        <v>60</v>
      </c>
      <c r="C39" s="52" t="n">
        <v>1</v>
      </c>
      <c r="D39" s="52" t="s">
        <v>60</v>
      </c>
      <c r="E39" s="52" t="s">
        <v>60</v>
      </c>
      <c r="F39" s="52" t="s">
        <v>60</v>
      </c>
      <c r="G39" s="52" t="s">
        <v>60</v>
      </c>
      <c r="H39" s="52" t="s">
        <v>60</v>
      </c>
      <c r="I39" s="52" t="s">
        <v>60</v>
      </c>
      <c r="J39" s="52" t="n">
        <v>1</v>
      </c>
      <c r="K39" s="52"/>
      <c r="L39" s="154" t="s">
        <v>70</v>
      </c>
      <c r="M39" s="52" t="n">
        <v>1</v>
      </c>
      <c r="N39" s="52" t="s">
        <v>60</v>
      </c>
      <c r="O39" s="52" t="s">
        <v>60</v>
      </c>
      <c r="P39" s="52" t="n">
        <v>1</v>
      </c>
      <c r="Q39" s="52" t="s">
        <v>60</v>
      </c>
      <c r="R39" s="52" t="s">
        <v>60</v>
      </c>
      <c r="S39" s="52" t="s">
        <v>60</v>
      </c>
      <c r="T39" s="52" t="s">
        <v>60</v>
      </c>
      <c r="U39" s="52" t="n">
        <v>2</v>
      </c>
      <c r="V39" s="195"/>
    </row>
    <row r="40" customFormat="false" ht="9" hidden="false" customHeight="true" outlineLevel="0" collapsed="false">
      <c r="A40" s="154" t="s">
        <v>71</v>
      </c>
      <c r="B40" s="52" t="s">
        <v>60</v>
      </c>
      <c r="C40" s="52" t="s">
        <v>60</v>
      </c>
      <c r="D40" s="52" t="s">
        <v>60</v>
      </c>
      <c r="E40" s="52" t="s">
        <v>60</v>
      </c>
      <c r="F40" s="52" t="s">
        <v>60</v>
      </c>
      <c r="G40" s="52" t="s">
        <v>60</v>
      </c>
      <c r="H40" s="52" t="s">
        <v>60</v>
      </c>
      <c r="I40" s="52" t="s">
        <v>60</v>
      </c>
      <c r="J40" s="52" t="s">
        <v>60</v>
      </c>
      <c r="K40" s="52"/>
      <c r="L40" s="154" t="s">
        <v>71</v>
      </c>
      <c r="M40" s="52" t="s">
        <v>60</v>
      </c>
      <c r="N40" s="52" t="n">
        <v>1</v>
      </c>
      <c r="O40" s="52" t="s">
        <v>60</v>
      </c>
      <c r="P40" s="52" t="s">
        <v>60</v>
      </c>
      <c r="Q40" s="52" t="s">
        <v>60</v>
      </c>
      <c r="R40" s="52" t="s">
        <v>60</v>
      </c>
      <c r="S40" s="52" t="s">
        <v>60</v>
      </c>
      <c r="T40" s="52" t="s">
        <v>60</v>
      </c>
      <c r="U40" s="52" t="n">
        <v>1</v>
      </c>
      <c r="V40" s="195"/>
    </row>
    <row r="41" customFormat="false" ht="9" hidden="false" customHeight="true" outlineLevel="0" collapsed="false">
      <c r="A41" s="154" t="s">
        <v>72</v>
      </c>
      <c r="B41" s="52" t="s">
        <v>60</v>
      </c>
      <c r="C41" s="52" t="n">
        <v>3</v>
      </c>
      <c r="D41" s="52" t="n">
        <v>2</v>
      </c>
      <c r="E41" s="52" t="s">
        <v>60</v>
      </c>
      <c r="F41" s="52" t="s">
        <v>60</v>
      </c>
      <c r="G41" s="52" t="s">
        <v>60</v>
      </c>
      <c r="H41" s="52" t="s">
        <v>60</v>
      </c>
      <c r="I41" s="52" t="s">
        <v>60</v>
      </c>
      <c r="J41" s="52" t="n">
        <v>5</v>
      </c>
      <c r="K41" s="52"/>
      <c r="L41" s="154" t="s">
        <v>72</v>
      </c>
      <c r="M41" s="52" t="s">
        <v>60</v>
      </c>
      <c r="N41" s="52" t="n">
        <v>1</v>
      </c>
      <c r="O41" s="52" t="n">
        <v>1</v>
      </c>
      <c r="P41" s="52" t="s">
        <v>60</v>
      </c>
      <c r="Q41" s="52" t="s">
        <v>60</v>
      </c>
      <c r="R41" s="52" t="s">
        <v>60</v>
      </c>
      <c r="S41" s="52" t="s">
        <v>60</v>
      </c>
      <c r="T41" s="52" t="s">
        <v>60</v>
      </c>
      <c r="U41" s="52" t="n">
        <v>2</v>
      </c>
      <c r="V41" s="195"/>
    </row>
    <row r="42" customFormat="false" ht="9" hidden="false" customHeight="true" outlineLevel="0" collapsed="false">
      <c r="A42" s="154" t="s">
        <v>73</v>
      </c>
      <c r="B42" s="52" t="s">
        <v>60</v>
      </c>
      <c r="C42" s="52" t="n">
        <v>3</v>
      </c>
      <c r="D42" s="52" t="s">
        <v>60</v>
      </c>
      <c r="E42" s="52" t="s">
        <v>60</v>
      </c>
      <c r="F42" s="52" t="s">
        <v>60</v>
      </c>
      <c r="G42" s="52" t="s">
        <v>60</v>
      </c>
      <c r="H42" s="52" t="s">
        <v>60</v>
      </c>
      <c r="I42" s="52" t="s">
        <v>60</v>
      </c>
      <c r="J42" s="52" t="n">
        <v>3</v>
      </c>
      <c r="K42" s="52"/>
      <c r="L42" s="154" t="s">
        <v>73</v>
      </c>
      <c r="M42" s="52" t="n">
        <v>2</v>
      </c>
      <c r="N42" s="52" t="s">
        <v>60</v>
      </c>
      <c r="O42" s="52" t="s">
        <v>60</v>
      </c>
      <c r="P42" s="52" t="s">
        <v>60</v>
      </c>
      <c r="Q42" s="52" t="s">
        <v>60</v>
      </c>
      <c r="R42" s="52" t="s">
        <v>60</v>
      </c>
      <c r="S42" s="52" t="s">
        <v>60</v>
      </c>
      <c r="T42" s="52" t="s">
        <v>60</v>
      </c>
      <c r="U42" s="52" t="n">
        <v>2</v>
      </c>
      <c r="V42" s="195"/>
    </row>
    <row r="43" customFormat="false" ht="9" hidden="false" customHeight="true" outlineLevel="0" collapsed="false">
      <c r="A43" s="154" t="s">
        <v>74</v>
      </c>
      <c r="B43" s="52" t="s">
        <v>60</v>
      </c>
      <c r="C43" s="52" t="n">
        <v>3</v>
      </c>
      <c r="D43" s="52" t="s">
        <v>60</v>
      </c>
      <c r="E43" s="52" t="s">
        <v>60</v>
      </c>
      <c r="F43" s="52" t="s">
        <v>60</v>
      </c>
      <c r="G43" s="52" t="s">
        <v>60</v>
      </c>
      <c r="H43" s="52" t="s">
        <v>60</v>
      </c>
      <c r="I43" s="52" t="n">
        <v>1</v>
      </c>
      <c r="J43" s="52" t="n">
        <v>4</v>
      </c>
      <c r="K43" s="52"/>
      <c r="L43" s="154" t="s">
        <v>74</v>
      </c>
      <c r="M43" s="52" t="s">
        <v>60</v>
      </c>
      <c r="N43" s="52" t="n">
        <v>1</v>
      </c>
      <c r="O43" s="52" t="s">
        <v>60</v>
      </c>
      <c r="P43" s="52" t="s">
        <v>60</v>
      </c>
      <c r="Q43" s="52" t="s">
        <v>60</v>
      </c>
      <c r="R43" s="52" t="s">
        <v>60</v>
      </c>
      <c r="S43" s="52" t="s">
        <v>60</v>
      </c>
      <c r="T43" s="52" t="n">
        <v>1</v>
      </c>
      <c r="U43" s="52" t="n">
        <v>2</v>
      </c>
      <c r="V43" s="195"/>
    </row>
    <row r="44" customFormat="false" ht="9" hidden="false" customHeight="true" outlineLevel="0" collapsed="false">
      <c r="A44" s="154" t="s">
        <v>75</v>
      </c>
      <c r="B44" s="52" t="s">
        <v>60</v>
      </c>
      <c r="C44" s="52" t="n">
        <v>4</v>
      </c>
      <c r="D44" s="52" t="s">
        <v>60</v>
      </c>
      <c r="E44" s="52" t="s">
        <v>60</v>
      </c>
      <c r="F44" s="52" t="s">
        <v>60</v>
      </c>
      <c r="G44" s="52" t="s">
        <v>60</v>
      </c>
      <c r="H44" s="52" t="s">
        <v>60</v>
      </c>
      <c r="I44" s="52" t="n">
        <v>1</v>
      </c>
      <c r="J44" s="52" t="n">
        <v>5</v>
      </c>
      <c r="K44" s="52"/>
      <c r="L44" s="154" t="s">
        <v>75</v>
      </c>
      <c r="M44" s="52" t="s">
        <v>60</v>
      </c>
      <c r="N44" s="52" t="n">
        <v>4</v>
      </c>
      <c r="O44" s="52" t="n">
        <v>1</v>
      </c>
      <c r="P44" s="52" t="s">
        <v>60</v>
      </c>
      <c r="Q44" s="52" t="s">
        <v>60</v>
      </c>
      <c r="R44" s="52" t="s">
        <v>60</v>
      </c>
      <c r="S44" s="52" t="s">
        <v>60</v>
      </c>
      <c r="T44" s="52" t="s">
        <v>60</v>
      </c>
      <c r="U44" s="52" t="n">
        <v>5</v>
      </c>
      <c r="V44" s="195"/>
    </row>
    <row r="45" customFormat="false" ht="9" hidden="false" customHeight="true" outlineLevel="0" collapsed="false">
      <c r="A45" s="154" t="s">
        <v>76</v>
      </c>
      <c r="B45" s="52" t="n">
        <v>1</v>
      </c>
      <c r="C45" s="52" t="s">
        <v>60</v>
      </c>
      <c r="D45" s="52" t="s">
        <v>60</v>
      </c>
      <c r="E45" s="52" t="s">
        <v>60</v>
      </c>
      <c r="F45" s="52" t="s">
        <v>60</v>
      </c>
      <c r="G45" s="52" t="s">
        <v>60</v>
      </c>
      <c r="H45" s="52" t="s">
        <v>60</v>
      </c>
      <c r="I45" s="52" t="n">
        <v>1</v>
      </c>
      <c r="J45" s="52" t="n">
        <v>2</v>
      </c>
      <c r="K45" s="52"/>
      <c r="L45" s="154" t="s">
        <v>76</v>
      </c>
      <c r="M45" s="52" t="n">
        <v>1</v>
      </c>
      <c r="N45" s="52" t="s">
        <v>60</v>
      </c>
      <c r="O45" s="52" t="s">
        <v>60</v>
      </c>
      <c r="P45" s="52" t="s">
        <v>60</v>
      </c>
      <c r="Q45" s="52" t="s">
        <v>60</v>
      </c>
      <c r="R45" s="52" t="s">
        <v>60</v>
      </c>
      <c r="S45" s="52" t="s">
        <v>60</v>
      </c>
      <c r="T45" s="52" t="s">
        <v>60</v>
      </c>
      <c r="U45" s="52" t="n">
        <v>1</v>
      </c>
      <c r="V45" s="195"/>
    </row>
    <row r="46" customFormat="false" ht="9" hidden="false" customHeight="true" outlineLevel="0" collapsed="false">
      <c r="A46" s="154" t="s">
        <v>77</v>
      </c>
      <c r="B46" s="52" t="n">
        <v>2</v>
      </c>
      <c r="C46" s="52" t="n">
        <v>5</v>
      </c>
      <c r="D46" s="52" t="s">
        <v>60</v>
      </c>
      <c r="E46" s="52" t="n">
        <v>1</v>
      </c>
      <c r="F46" s="52" t="s">
        <v>60</v>
      </c>
      <c r="G46" s="52" t="s">
        <v>60</v>
      </c>
      <c r="H46" s="52" t="s">
        <v>60</v>
      </c>
      <c r="I46" s="52" t="s">
        <v>60</v>
      </c>
      <c r="J46" s="52" t="n">
        <v>8</v>
      </c>
      <c r="K46" s="52"/>
      <c r="L46" s="154" t="s">
        <v>77</v>
      </c>
      <c r="M46" s="52" t="n">
        <v>2</v>
      </c>
      <c r="N46" s="52" t="n">
        <v>2</v>
      </c>
      <c r="O46" s="52" t="s">
        <v>60</v>
      </c>
      <c r="P46" s="52" t="n">
        <v>2</v>
      </c>
      <c r="Q46" s="52" t="n">
        <v>2</v>
      </c>
      <c r="R46" s="52" t="s">
        <v>60</v>
      </c>
      <c r="S46" s="52" t="s">
        <v>60</v>
      </c>
      <c r="T46" s="52" t="s">
        <v>60</v>
      </c>
      <c r="U46" s="52" t="n">
        <v>8</v>
      </c>
      <c r="V46" s="195"/>
    </row>
    <row r="47" customFormat="false" ht="9" hidden="false" customHeight="true" outlineLevel="0" collapsed="false">
      <c r="A47" s="154" t="s">
        <v>78</v>
      </c>
      <c r="B47" s="52" t="n">
        <v>1</v>
      </c>
      <c r="C47" s="52" t="s">
        <v>60</v>
      </c>
      <c r="D47" s="52" t="s">
        <v>60</v>
      </c>
      <c r="E47" s="52" t="s">
        <v>60</v>
      </c>
      <c r="F47" s="52" t="s">
        <v>60</v>
      </c>
      <c r="G47" s="52" t="s">
        <v>60</v>
      </c>
      <c r="H47" s="52" t="s">
        <v>60</v>
      </c>
      <c r="I47" s="52" t="s">
        <v>60</v>
      </c>
      <c r="J47" s="52" t="n">
        <v>1</v>
      </c>
      <c r="K47" s="52"/>
      <c r="L47" s="154" t="s">
        <v>78</v>
      </c>
      <c r="M47" s="52" t="s">
        <v>60</v>
      </c>
      <c r="N47" s="52" t="s">
        <v>60</v>
      </c>
      <c r="O47" s="52" t="n">
        <v>1</v>
      </c>
      <c r="P47" s="52" t="s">
        <v>60</v>
      </c>
      <c r="Q47" s="52" t="s">
        <v>60</v>
      </c>
      <c r="R47" s="52" t="s">
        <v>60</v>
      </c>
      <c r="S47" s="52" t="s">
        <v>60</v>
      </c>
      <c r="T47" s="52" t="s">
        <v>60</v>
      </c>
      <c r="U47" s="52" t="n">
        <v>1</v>
      </c>
      <c r="V47" s="195"/>
    </row>
    <row r="48" customFormat="false" ht="9" hidden="false" customHeight="true" outlineLevel="0" collapsed="false">
      <c r="A48" s="154" t="s">
        <v>79</v>
      </c>
      <c r="B48" s="52" t="n">
        <v>4</v>
      </c>
      <c r="C48" s="52" t="n">
        <v>22</v>
      </c>
      <c r="D48" s="52" t="n">
        <v>3</v>
      </c>
      <c r="E48" s="52" t="n">
        <v>4</v>
      </c>
      <c r="F48" s="52" t="s">
        <v>60</v>
      </c>
      <c r="G48" s="52" t="s">
        <v>60</v>
      </c>
      <c r="H48" s="52" t="s">
        <v>60</v>
      </c>
      <c r="I48" s="52" t="s">
        <v>60</v>
      </c>
      <c r="J48" s="52" t="n">
        <v>33</v>
      </c>
      <c r="K48" s="52"/>
      <c r="L48" s="154" t="s">
        <v>79</v>
      </c>
      <c r="M48" s="52" t="n">
        <v>6</v>
      </c>
      <c r="N48" s="52" t="n">
        <v>28</v>
      </c>
      <c r="O48" s="52" t="n">
        <v>3</v>
      </c>
      <c r="P48" s="52" t="s">
        <v>60</v>
      </c>
      <c r="Q48" s="52" t="s">
        <v>60</v>
      </c>
      <c r="R48" s="52" t="s">
        <v>60</v>
      </c>
      <c r="S48" s="52" t="s">
        <v>60</v>
      </c>
      <c r="T48" s="52" t="s">
        <v>60</v>
      </c>
      <c r="U48" s="52" t="n">
        <v>37</v>
      </c>
      <c r="V48" s="195"/>
    </row>
    <row r="49" customFormat="false" ht="9" hidden="false" customHeight="true" outlineLevel="0" collapsed="false">
      <c r="A49" s="154" t="s">
        <v>80</v>
      </c>
      <c r="B49" s="52" t="s">
        <v>60</v>
      </c>
      <c r="C49" s="52" t="n">
        <v>3</v>
      </c>
      <c r="D49" s="52" t="s">
        <v>60</v>
      </c>
      <c r="E49" s="52" t="s">
        <v>60</v>
      </c>
      <c r="F49" s="52" t="s">
        <v>60</v>
      </c>
      <c r="G49" s="52" t="s">
        <v>60</v>
      </c>
      <c r="H49" s="52" t="s">
        <v>60</v>
      </c>
      <c r="I49" s="52" t="s">
        <v>60</v>
      </c>
      <c r="J49" s="52" t="n">
        <v>3</v>
      </c>
      <c r="K49" s="52"/>
      <c r="L49" s="154" t="s">
        <v>80</v>
      </c>
      <c r="M49" s="52" t="s">
        <v>60</v>
      </c>
      <c r="N49" s="52" t="n">
        <v>2</v>
      </c>
      <c r="O49" s="52" t="s">
        <v>60</v>
      </c>
      <c r="P49" s="52" t="s">
        <v>60</v>
      </c>
      <c r="Q49" s="52" t="s">
        <v>60</v>
      </c>
      <c r="R49" s="52" t="s">
        <v>60</v>
      </c>
      <c r="S49" s="52" t="s">
        <v>60</v>
      </c>
      <c r="T49" s="52" t="s">
        <v>60</v>
      </c>
      <c r="U49" s="52" t="n">
        <v>2</v>
      </c>
      <c r="V49" s="195"/>
    </row>
    <row r="50" customFormat="false" ht="9" hidden="false" customHeight="true" outlineLevel="0" collapsed="false">
      <c r="A50" s="154" t="s">
        <v>82</v>
      </c>
      <c r="B50" s="52" t="n">
        <v>3</v>
      </c>
      <c r="C50" s="52" t="n">
        <v>4</v>
      </c>
      <c r="D50" s="52" t="n">
        <v>2</v>
      </c>
      <c r="E50" s="52" t="s">
        <v>60</v>
      </c>
      <c r="F50" s="52" t="s">
        <v>60</v>
      </c>
      <c r="G50" s="52" t="s">
        <v>60</v>
      </c>
      <c r="H50" s="52" t="s">
        <v>60</v>
      </c>
      <c r="I50" s="52" t="n">
        <v>1</v>
      </c>
      <c r="J50" s="52" t="n">
        <v>10</v>
      </c>
      <c r="K50" s="52"/>
      <c r="L50" s="154" t="s">
        <v>82</v>
      </c>
      <c r="M50" s="52" t="n">
        <v>3</v>
      </c>
      <c r="N50" s="52" t="n">
        <v>7</v>
      </c>
      <c r="O50" s="52" t="n">
        <v>4</v>
      </c>
      <c r="P50" s="52" t="s">
        <v>60</v>
      </c>
      <c r="Q50" s="52" t="s">
        <v>60</v>
      </c>
      <c r="R50" s="52" t="s">
        <v>60</v>
      </c>
      <c r="S50" s="52" t="s">
        <v>60</v>
      </c>
      <c r="T50" s="52" t="s">
        <v>60</v>
      </c>
      <c r="U50" s="52" t="n">
        <v>14</v>
      </c>
      <c r="V50" s="195"/>
    </row>
    <row r="51" customFormat="false" ht="9" hidden="false" customHeight="true" outlineLevel="0" collapsed="false">
      <c r="A51" s="154" t="s">
        <v>83</v>
      </c>
      <c r="B51" s="52" t="s">
        <v>60</v>
      </c>
      <c r="C51" s="52" t="n">
        <v>2</v>
      </c>
      <c r="D51" s="52" t="s">
        <v>60</v>
      </c>
      <c r="E51" s="52" t="s">
        <v>60</v>
      </c>
      <c r="F51" s="52" t="s">
        <v>60</v>
      </c>
      <c r="G51" s="52" t="s">
        <v>60</v>
      </c>
      <c r="H51" s="52" t="s">
        <v>60</v>
      </c>
      <c r="I51" s="52" t="s">
        <v>60</v>
      </c>
      <c r="J51" s="52" t="n">
        <v>2</v>
      </c>
      <c r="K51" s="52"/>
      <c r="L51" s="154" t="s">
        <v>83</v>
      </c>
      <c r="M51" s="52" t="n">
        <v>1</v>
      </c>
      <c r="N51" s="52" t="n">
        <v>3</v>
      </c>
      <c r="O51" s="52" t="s">
        <v>60</v>
      </c>
      <c r="P51" s="52" t="s">
        <v>60</v>
      </c>
      <c r="Q51" s="52" t="s">
        <v>60</v>
      </c>
      <c r="R51" s="52" t="s">
        <v>60</v>
      </c>
      <c r="S51" s="52" t="s">
        <v>60</v>
      </c>
      <c r="T51" s="52" t="s">
        <v>60</v>
      </c>
      <c r="U51" s="52" t="n">
        <v>4</v>
      </c>
      <c r="V51" s="195"/>
    </row>
    <row r="52" customFormat="false" ht="9" hidden="false" customHeight="true" outlineLevel="0" collapsed="false">
      <c r="A52" s="154" t="s">
        <v>84</v>
      </c>
      <c r="B52" s="52" t="n">
        <v>2</v>
      </c>
      <c r="C52" s="52" t="n">
        <v>6</v>
      </c>
      <c r="D52" s="52" t="s">
        <v>60</v>
      </c>
      <c r="E52" s="52" t="s">
        <v>60</v>
      </c>
      <c r="F52" s="52" t="s">
        <v>60</v>
      </c>
      <c r="G52" s="52" t="s">
        <v>60</v>
      </c>
      <c r="H52" s="52" t="s">
        <v>60</v>
      </c>
      <c r="I52" s="52" t="s">
        <v>60</v>
      </c>
      <c r="J52" s="52" t="n">
        <v>8</v>
      </c>
      <c r="K52" s="52"/>
      <c r="L52" s="154" t="s">
        <v>84</v>
      </c>
      <c r="M52" s="52" t="s">
        <v>60</v>
      </c>
      <c r="N52" s="52" t="n">
        <v>8</v>
      </c>
      <c r="O52" s="52" t="s">
        <v>60</v>
      </c>
      <c r="P52" s="52" t="s">
        <v>60</v>
      </c>
      <c r="Q52" s="52" t="s">
        <v>60</v>
      </c>
      <c r="R52" s="52" t="s">
        <v>60</v>
      </c>
      <c r="S52" s="52" t="s">
        <v>60</v>
      </c>
      <c r="T52" s="52" t="s">
        <v>60</v>
      </c>
      <c r="U52" s="52" t="n">
        <v>8</v>
      </c>
      <c r="V52" s="195"/>
    </row>
    <row r="53" customFormat="false" ht="9" hidden="false" customHeight="true" outlineLevel="0" collapsed="false">
      <c r="A53" s="154" t="s">
        <v>85</v>
      </c>
      <c r="B53" s="52" t="s">
        <v>60</v>
      </c>
      <c r="C53" s="52" t="n">
        <v>1</v>
      </c>
      <c r="D53" s="52" t="s">
        <v>60</v>
      </c>
      <c r="E53" s="52" t="s">
        <v>60</v>
      </c>
      <c r="F53" s="52" t="s">
        <v>60</v>
      </c>
      <c r="G53" s="52" t="s">
        <v>60</v>
      </c>
      <c r="H53" s="52" t="s">
        <v>60</v>
      </c>
      <c r="I53" s="52" t="s">
        <v>60</v>
      </c>
      <c r="J53" s="52" t="n">
        <v>1</v>
      </c>
      <c r="K53" s="52"/>
      <c r="L53" s="154" t="s">
        <v>85</v>
      </c>
      <c r="M53" s="52" t="s">
        <v>60</v>
      </c>
      <c r="N53" s="52" t="s">
        <v>60</v>
      </c>
      <c r="O53" s="52" t="s">
        <v>60</v>
      </c>
      <c r="P53" s="52" t="s">
        <v>60</v>
      </c>
      <c r="Q53" s="52" t="s">
        <v>60</v>
      </c>
      <c r="R53" s="52" t="s">
        <v>60</v>
      </c>
      <c r="S53" s="52" t="s">
        <v>60</v>
      </c>
      <c r="T53" s="52" t="s">
        <v>60</v>
      </c>
      <c r="U53" s="52" t="s">
        <v>60</v>
      </c>
      <c r="V53" s="195"/>
    </row>
    <row r="54" customFormat="false" ht="9" hidden="false" customHeight="true" outlineLevel="0" collapsed="false">
      <c r="A54" s="154" t="s">
        <v>86</v>
      </c>
      <c r="B54" s="52" t="s">
        <v>60</v>
      </c>
      <c r="C54" s="52" t="n">
        <v>8</v>
      </c>
      <c r="D54" s="52" t="n">
        <v>2</v>
      </c>
      <c r="E54" s="52" t="s">
        <v>60</v>
      </c>
      <c r="F54" s="52" t="s">
        <v>60</v>
      </c>
      <c r="G54" s="52" t="s">
        <v>60</v>
      </c>
      <c r="H54" s="52" t="s">
        <v>60</v>
      </c>
      <c r="I54" s="52" t="s">
        <v>60</v>
      </c>
      <c r="J54" s="52" t="n">
        <v>10</v>
      </c>
      <c r="K54" s="52"/>
      <c r="L54" s="154" t="s">
        <v>86</v>
      </c>
      <c r="M54" s="52" t="s">
        <v>60</v>
      </c>
      <c r="N54" s="52" t="n">
        <v>1</v>
      </c>
      <c r="O54" s="52" t="n">
        <v>1</v>
      </c>
      <c r="P54" s="52" t="s">
        <v>60</v>
      </c>
      <c r="Q54" s="52" t="s">
        <v>60</v>
      </c>
      <c r="R54" s="52" t="s">
        <v>60</v>
      </c>
      <c r="S54" s="52" t="s">
        <v>60</v>
      </c>
      <c r="T54" s="52" t="n">
        <v>2</v>
      </c>
      <c r="U54" s="52" t="n">
        <v>4</v>
      </c>
      <c r="V54" s="195"/>
    </row>
    <row r="55" customFormat="false" ht="9" hidden="false" customHeight="true" outlineLevel="0" collapsed="false">
      <c r="A55" s="154" t="s">
        <v>87</v>
      </c>
      <c r="B55" s="52" t="s">
        <v>60</v>
      </c>
      <c r="C55" s="52" t="n">
        <v>10</v>
      </c>
      <c r="D55" s="52" t="s">
        <v>60</v>
      </c>
      <c r="E55" s="52" t="s">
        <v>60</v>
      </c>
      <c r="F55" s="52" t="s">
        <v>60</v>
      </c>
      <c r="G55" s="52" t="s">
        <v>60</v>
      </c>
      <c r="H55" s="52" t="s">
        <v>60</v>
      </c>
      <c r="I55" s="52" t="s">
        <v>60</v>
      </c>
      <c r="J55" s="52" t="n">
        <v>10</v>
      </c>
      <c r="K55" s="52"/>
      <c r="L55" s="154" t="s">
        <v>87</v>
      </c>
      <c r="M55" s="52" t="s">
        <v>60</v>
      </c>
      <c r="N55" s="52" t="s">
        <v>60</v>
      </c>
      <c r="O55" s="52" t="s">
        <v>60</v>
      </c>
      <c r="P55" s="52" t="s">
        <v>60</v>
      </c>
      <c r="Q55" s="52" t="s">
        <v>60</v>
      </c>
      <c r="R55" s="52" t="s">
        <v>60</v>
      </c>
      <c r="S55" s="52" t="s">
        <v>60</v>
      </c>
      <c r="T55" s="52" t="s">
        <v>60</v>
      </c>
      <c r="U55" s="52" t="s">
        <v>60</v>
      </c>
      <c r="V55" s="195"/>
    </row>
    <row r="56" customFormat="false" ht="9" hidden="false" customHeight="true" outlineLevel="0" collapsed="false">
      <c r="A56" s="154" t="s">
        <v>88</v>
      </c>
      <c r="B56" s="52" t="n">
        <v>2</v>
      </c>
      <c r="C56" s="52" t="n">
        <v>69</v>
      </c>
      <c r="D56" s="52" t="n">
        <v>1</v>
      </c>
      <c r="E56" s="52" t="n">
        <v>2</v>
      </c>
      <c r="F56" s="52" t="n">
        <v>1</v>
      </c>
      <c r="G56" s="52" t="n">
        <v>1</v>
      </c>
      <c r="H56" s="52" t="s">
        <v>60</v>
      </c>
      <c r="I56" s="52" t="s">
        <v>60</v>
      </c>
      <c r="J56" s="52" t="n">
        <v>76</v>
      </c>
      <c r="K56" s="52"/>
      <c r="L56" s="154" t="s">
        <v>88</v>
      </c>
      <c r="M56" s="52" t="n">
        <v>9</v>
      </c>
      <c r="N56" s="52" t="n">
        <v>50</v>
      </c>
      <c r="O56" s="52" t="n">
        <v>1</v>
      </c>
      <c r="P56" s="52" t="s">
        <v>60</v>
      </c>
      <c r="Q56" s="52" t="s">
        <v>60</v>
      </c>
      <c r="R56" s="52" t="s">
        <v>60</v>
      </c>
      <c r="S56" s="52" t="s">
        <v>60</v>
      </c>
      <c r="T56" s="52" t="s">
        <v>60</v>
      </c>
      <c r="U56" s="52" t="n">
        <v>60</v>
      </c>
      <c r="V56" s="195"/>
    </row>
    <row r="57" customFormat="false" ht="9" hidden="false" customHeight="true" outlineLevel="0" collapsed="false">
      <c r="A57" s="154" t="s">
        <v>89</v>
      </c>
      <c r="B57" s="52" t="s">
        <v>60</v>
      </c>
      <c r="C57" s="52" t="n">
        <v>6</v>
      </c>
      <c r="D57" s="52" t="s">
        <v>60</v>
      </c>
      <c r="E57" s="52" t="s">
        <v>60</v>
      </c>
      <c r="F57" s="52" t="s">
        <v>60</v>
      </c>
      <c r="G57" s="52" t="s">
        <v>60</v>
      </c>
      <c r="H57" s="52" t="s">
        <v>60</v>
      </c>
      <c r="I57" s="52" t="s">
        <v>60</v>
      </c>
      <c r="J57" s="52" t="n">
        <v>6</v>
      </c>
      <c r="K57" s="52"/>
      <c r="L57" s="154" t="s">
        <v>89</v>
      </c>
      <c r="M57" s="52" t="s">
        <v>60</v>
      </c>
      <c r="N57" s="52" t="n">
        <v>6</v>
      </c>
      <c r="O57" s="52" t="s">
        <v>60</v>
      </c>
      <c r="P57" s="52" t="n">
        <v>3</v>
      </c>
      <c r="Q57" s="52" t="s">
        <v>60</v>
      </c>
      <c r="R57" s="52" t="s">
        <v>60</v>
      </c>
      <c r="S57" s="52" t="s">
        <v>60</v>
      </c>
      <c r="T57" s="52" t="s">
        <v>60</v>
      </c>
      <c r="U57" s="52" t="n">
        <v>9</v>
      </c>
      <c r="V57" s="195"/>
    </row>
    <row r="58" customFormat="false" ht="9" hidden="false" customHeight="true" outlineLevel="0" collapsed="false">
      <c r="A58" s="154" t="s">
        <v>90</v>
      </c>
      <c r="B58" s="52" t="s">
        <v>60</v>
      </c>
      <c r="C58" s="52" t="n">
        <v>2</v>
      </c>
      <c r="D58" s="52" t="s">
        <v>60</v>
      </c>
      <c r="E58" s="52" t="s">
        <v>60</v>
      </c>
      <c r="F58" s="52" t="s">
        <v>60</v>
      </c>
      <c r="G58" s="52" t="s">
        <v>60</v>
      </c>
      <c r="H58" s="52" t="s">
        <v>60</v>
      </c>
      <c r="I58" s="52" t="s">
        <v>60</v>
      </c>
      <c r="J58" s="52" t="n">
        <v>2</v>
      </c>
      <c r="K58" s="52"/>
      <c r="L58" s="154" t="s">
        <v>90</v>
      </c>
      <c r="M58" s="52" t="s">
        <v>60</v>
      </c>
      <c r="N58" s="52" t="s">
        <v>60</v>
      </c>
      <c r="O58" s="52" t="s">
        <v>60</v>
      </c>
      <c r="P58" s="52" t="n">
        <v>1</v>
      </c>
      <c r="Q58" s="52" t="s">
        <v>60</v>
      </c>
      <c r="R58" s="52" t="s">
        <v>60</v>
      </c>
      <c r="S58" s="52" t="s">
        <v>60</v>
      </c>
      <c r="T58" s="52" t="s">
        <v>60</v>
      </c>
      <c r="U58" s="52" t="n">
        <v>1</v>
      </c>
      <c r="V58" s="195"/>
    </row>
    <row r="59" customFormat="false" ht="9" hidden="false" customHeight="true" outlineLevel="0" collapsed="false">
      <c r="A59" s="154" t="s">
        <v>91</v>
      </c>
      <c r="B59" s="52" t="s">
        <v>60</v>
      </c>
      <c r="C59" s="52" t="n">
        <v>4</v>
      </c>
      <c r="D59" s="52" t="n">
        <v>1</v>
      </c>
      <c r="E59" s="52" t="s">
        <v>60</v>
      </c>
      <c r="F59" s="52" t="s">
        <v>60</v>
      </c>
      <c r="G59" s="52" t="s">
        <v>60</v>
      </c>
      <c r="H59" s="52" t="s">
        <v>60</v>
      </c>
      <c r="I59" s="52" t="s">
        <v>60</v>
      </c>
      <c r="J59" s="52" t="n">
        <v>5</v>
      </c>
      <c r="K59" s="52"/>
      <c r="L59" s="154" t="s">
        <v>91</v>
      </c>
      <c r="M59" s="52" t="s">
        <v>60</v>
      </c>
      <c r="N59" s="52" t="n">
        <v>4</v>
      </c>
      <c r="O59" s="52" t="n">
        <v>1</v>
      </c>
      <c r="P59" s="52" t="s">
        <v>60</v>
      </c>
      <c r="Q59" s="52" t="s">
        <v>60</v>
      </c>
      <c r="R59" s="52" t="s">
        <v>60</v>
      </c>
      <c r="S59" s="52" t="s">
        <v>60</v>
      </c>
      <c r="T59" s="52" t="s">
        <v>60</v>
      </c>
      <c r="U59" s="52" t="n">
        <v>5</v>
      </c>
      <c r="V59" s="195"/>
    </row>
    <row r="60" customFormat="false" ht="9" hidden="false" customHeight="true" outlineLevel="0" collapsed="false">
      <c r="A60" s="154" t="s">
        <v>92</v>
      </c>
      <c r="B60" s="52" t="n">
        <v>3</v>
      </c>
      <c r="C60" s="52" t="n">
        <v>5</v>
      </c>
      <c r="D60" s="52" t="s">
        <v>60</v>
      </c>
      <c r="E60" s="52" t="s">
        <v>60</v>
      </c>
      <c r="F60" s="52" t="s">
        <v>60</v>
      </c>
      <c r="G60" s="52" t="s">
        <v>60</v>
      </c>
      <c r="H60" s="52" t="s">
        <v>60</v>
      </c>
      <c r="I60" s="52" t="s">
        <v>60</v>
      </c>
      <c r="J60" s="52" t="n">
        <v>8</v>
      </c>
      <c r="K60" s="52"/>
      <c r="L60" s="154" t="s">
        <v>92</v>
      </c>
      <c r="M60" s="52" t="n">
        <v>1</v>
      </c>
      <c r="N60" s="52" t="n">
        <v>1</v>
      </c>
      <c r="O60" s="52" t="s">
        <v>60</v>
      </c>
      <c r="P60" s="52" t="s">
        <v>60</v>
      </c>
      <c r="Q60" s="52" t="s">
        <v>60</v>
      </c>
      <c r="R60" s="52" t="s">
        <v>60</v>
      </c>
      <c r="S60" s="52" t="s">
        <v>60</v>
      </c>
      <c r="T60" s="52" t="s">
        <v>60</v>
      </c>
      <c r="U60" s="52" t="n">
        <v>2</v>
      </c>
      <c r="V60" s="195"/>
    </row>
    <row r="61" customFormat="false" ht="9" hidden="false" customHeight="true" outlineLevel="0" collapsed="false">
      <c r="A61" s="154" t="s">
        <v>93</v>
      </c>
      <c r="B61" s="52" t="s">
        <v>60</v>
      </c>
      <c r="C61" s="52" t="n">
        <v>2</v>
      </c>
      <c r="D61" s="52" t="s">
        <v>60</v>
      </c>
      <c r="E61" s="52" t="s">
        <v>60</v>
      </c>
      <c r="F61" s="52" t="s">
        <v>60</v>
      </c>
      <c r="G61" s="52" t="s">
        <v>60</v>
      </c>
      <c r="H61" s="52" t="s">
        <v>60</v>
      </c>
      <c r="I61" s="52" t="s">
        <v>60</v>
      </c>
      <c r="J61" s="52" t="n">
        <v>2</v>
      </c>
      <c r="K61" s="52"/>
      <c r="L61" s="154" t="s">
        <v>93</v>
      </c>
      <c r="M61" s="52" t="s">
        <v>60</v>
      </c>
      <c r="N61" s="52" t="n">
        <v>3</v>
      </c>
      <c r="O61" s="52" t="n">
        <v>1</v>
      </c>
      <c r="P61" s="52" t="s">
        <v>60</v>
      </c>
      <c r="Q61" s="52" t="s">
        <v>60</v>
      </c>
      <c r="R61" s="52" t="s">
        <v>60</v>
      </c>
      <c r="S61" s="52" t="s">
        <v>60</v>
      </c>
      <c r="T61" s="52" t="s">
        <v>60</v>
      </c>
      <c r="U61" s="52" t="n">
        <v>4</v>
      </c>
      <c r="V61" s="195"/>
    </row>
    <row r="62" customFormat="false" ht="9" hidden="false" customHeight="true" outlineLevel="0" collapsed="false">
      <c r="A62" s="154" t="s">
        <v>94</v>
      </c>
      <c r="B62" s="52" t="s">
        <v>60</v>
      </c>
      <c r="C62" s="52" t="n">
        <v>8</v>
      </c>
      <c r="D62" s="52" t="n">
        <v>2</v>
      </c>
      <c r="E62" s="52" t="s">
        <v>60</v>
      </c>
      <c r="F62" s="52" t="s">
        <v>60</v>
      </c>
      <c r="G62" s="52" t="s">
        <v>60</v>
      </c>
      <c r="H62" s="52" t="s">
        <v>60</v>
      </c>
      <c r="I62" s="52" t="s">
        <v>60</v>
      </c>
      <c r="J62" s="52" t="n">
        <v>10</v>
      </c>
      <c r="K62" s="52"/>
      <c r="L62" s="154" t="s">
        <v>94</v>
      </c>
      <c r="M62" s="52" t="s">
        <v>60</v>
      </c>
      <c r="N62" s="52" t="n">
        <v>3</v>
      </c>
      <c r="O62" s="52" t="s">
        <v>60</v>
      </c>
      <c r="P62" s="52" t="s">
        <v>60</v>
      </c>
      <c r="Q62" s="52" t="s">
        <v>60</v>
      </c>
      <c r="R62" s="52" t="s">
        <v>60</v>
      </c>
      <c r="S62" s="52" t="s">
        <v>60</v>
      </c>
      <c r="T62" s="52" t="s">
        <v>60</v>
      </c>
      <c r="U62" s="52" t="n">
        <v>3</v>
      </c>
      <c r="V62" s="195"/>
    </row>
    <row r="63" customFormat="false" ht="9" hidden="false" customHeight="true" outlineLevel="0" collapsed="false">
      <c r="A63" s="154" t="s">
        <v>95</v>
      </c>
      <c r="B63" s="52" t="s">
        <v>60</v>
      </c>
      <c r="C63" s="52" t="n">
        <v>4</v>
      </c>
      <c r="D63" s="52" t="s">
        <v>60</v>
      </c>
      <c r="E63" s="52" t="s">
        <v>60</v>
      </c>
      <c r="F63" s="52" t="s">
        <v>60</v>
      </c>
      <c r="G63" s="52" t="s">
        <v>60</v>
      </c>
      <c r="H63" s="52" t="s">
        <v>60</v>
      </c>
      <c r="I63" s="52" t="s">
        <v>60</v>
      </c>
      <c r="J63" s="52" t="n">
        <v>4</v>
      </c>
      <c r="K63" s="52"/>
      <c r="L63" s="154" t="s">
        <v>95</v>
      </c>
      <c r="M63" s="52" t="n">
        <v>3</v>
      </c>
      <c r="N63" s="52" t="n">
        <v>1</v>
      </c>
      <c r="O63" s="52" t="s">
        <v>60</v>
      </c>
      <c r="P63" s="52" t="s">
        <v>60</v>
      </c>
      <c r="Q63" s="52" t="s">
        <v>60</v>
      </c>
      <c r="R63" s="52" t="s">
        <v>60</v>
      </c>
      <c r="S63" s="52" t="s">
        <v>60</v>
      </c>
      <c r="T63" s="52" t="s">
        <v>60</v>
      </c>
      <c r="U63" s="52" t="n">
        <v>4</v>
      </c>
      <c r="V63" s="195"/>
    </row>
    <row r="64" customFormat="false" ht="9" hidden="false" customHeight="true" outlineLevel="0" collapsed="false">
      <c r="A64" s="154" t="s">
        <v>96</v>
      </c>
      <c r="B64" s="52" t="n">
        <v>3</v>
      </c>
      <c r="C64" s="52" t="n">
        <v>8</v>
      </c>
      <c r="D64" s="52" t="s">
        <v>60</v>
      </c>
      <c r="E64" s="52" t="s">
        <v>60</v>
      </c>
      <c r="F64" s="52" t="s">
        <v>60</v>
      </c>
      <c r="G64" s="52" t="s">
        <v>60</v>
      </c>
      <c r="H64" s="52" t="s">
        <v>60</v>
      </c>
      <c r="I64" s="52" t="s">
        <v>60</v>
      </c>
      <c r="J64" s="52" t="n">
        <v>11</v>
      </c>
      <c r="K64" s="52"/>
      <c r="L64" s="154" t="s">
        <v>96</v>
      </c>
      <c r="M64" s="52" t="s">
        <v>60</v>
      </c>
      <c r="N64" s="52" t="n">
        <v>6</v>
      </c>
      <c r="O64" s="52" t="s">
        <v>60</v>
      </c>
      <c r="P64" s="52" t="s">
        <v>60</v>
      </c>
      <c r="Q64" s="52" t="s">
        <v>60</v>
      </c>
      <c r="R64" s="52" t="s">
        <v>60</v>
      </c>
      <c r="S64" s="52" t="s">
        <v>60</v>
      </c>
      <c r="T64" s="52" t="s">
        <v>60</v>
      </c>
      <c r="U64" s="52" t="n">
        <v>6</v>
      </c>
      <c r="V64" s="195"/>
    </row>
    <row r="65" customFormat="false" ht="9" hidden="false" customHeight="true" outlineLevel="0" collapsed="false">
      <c r="A65" s="154" t="s">
        <v>97</v>
      </c>
      <c r="B65" s="52" t="s">
        <v>60</v>
      </c>
      <c r="C65" s="52" t="n">
        <v>2</v>
      </c>
      <c r="D65" s="52" t="n">
        <v>2</v>
      </c>
      <c r="E65" s="52" t="s">
        <v>60</v>
      </c>
      <c r="F65" s="52" t="s">
        <v>60</v>
      </c>
      <c r="G65" s="52" t="s">
        <v>60</v>
      </c>
      <c r="H65" s="52" t="s">
        <v>60</v>
      </c>
      <c r="I65" s="52" t="s">
        <v>60</v>
      </c>
      <c r="J65" s="52" t="n">
        <v>4</v>
      </c>
      <c r="K65" s="52"/>
      <c r="L65" s="154" t="s">
        <v>97</v>
      </c>
      <c r="M65" s="52" t="s">
        <v>60</v>
      </c>
      <c r="N65" s="52" t="n">
        <v>2</v>
      </c>
      <c r="O65" s="52" t="s">
        <v>60</v>
      </c>
      <c r="P65" s="52" t="s">
        <v>60</v>
      </c>
      <c r="Q65" s="52" t="s">
        <v>60</v>
      </c>
      <c r="R65" s="52" t="s">
        <v>60</v>
      </c>
      <c r="S65" s="52" t="s">
        <v>60</v>
      </c>
      <c r="T65" s="52" t="s">
        <v>60</v>
      </c>
      <c r="U65" s="52" t="n">
        <v>2</v>
      </c>
      <c r="V65" s="195"/>
    </row>
    <row r="66" customFormat="false" ht="9" hidden="false" customHeight="true" outlineLevel="0" collapsed="false">
      <c r="A66" s="154" t="s">
        <v>98</v>
      </c>
      <c r="B66" s="52" t="n">
        <v>1</v>
      </c>
      <c r="C66" s="52" t="n">
        <v>1</v>
      </c>
      <c r="D66" s="52" t="s">
        <v>60</v>
      </c>
      <c r="E66" s="52" t="s">
        <v>60</v>
      </c>
      <c r="F66" s="52" t="s">
        <v>60</v>
      </c>
      <c r="G66" s="52" t="s">
        <v>60</v>
      </c>
      <c r="H66" s="52" t="s">
        <v>60</v>
      </c>
      <c r="I66" s="52" t="s">
        <v>60</v>
      </c>
      <c r="J66" s="52" t="n">
        <v>2</v>
      </c>
      <c r="K66" s="52"/>
      <c r="L66" s="154" t="s">
        <v>98</v>
      </c>
      <c r="M66" s="52" t="s">
        <v>60</v>
      </c>
      <c r="N66" s="52" t="n">
        <v>4</v>
      </c>
      <c r="O66" s="52" t="s">
        <v>60</v>
      </c>
      <c r="P66" s="52" t="s">
        <v>60</v>
      </c>
      <c r="Q66" s="52" t="s">
        <v>60</v>
      </c>
      <c r="R66" s="52" t="s">
        <v>60</v>
      </c>
      <c r="S66" s="52" t="s">
        <v>60</v>
      </c>
      <c r="T66" s="52" t="s">
        <v>60</v>
      </c>
      <c r="U66" s="52" t="n">
        <v>4</v>
      </c>
      <c r="V66" s="195"/>
    </row>
    <row r="67" customFormat="false" ht="9" hidden="false" customHeight="true" outlineLevel="0" collapsed="false">
      <c r="A67" s="154" t="s">
        <v>99</v>
      </c>
      <c r="B67" s="52" t="s">
        <v>60</v>
      </c>
      <c r="C67" s="52" t="s">
        <v>60</v>
      </c>
      <c r="D67" s="52" t="s">
        <v>60</v>
      </c>
      <c r="E67" s="52" t="s">
        <v>60</v>
      </c>
      <c r="F67" s="52" t="s">
        <v>60</v>
      </c>
      <c r="G67" s="52" t="s">
        <v>60</v>
      </c>
      <c r="H67" s="52" t="s">
        <v>60</v>
      </c>
      <c r="I67" s="52" t="s">
        <v>60</v>
      </c>
      <c r="J67" s="52" t="s">
        <v>60</v>
      </c>
      <c r="K67" s="52"/>
      <c r="L67" s="154" t="s">
        <v>99</v>
      </c>
      <c r="M67" s="52" t="s">
        <v>60</v>
      </c>
      <c r="N67" s="52" t="s">
        <v>60</v>
      </c>
      <c r="O67" s="52" t="s">
        <v>60</v>
      </c>
      <c r="P67" s="52" t="s">
        <v>60</v>
      </c>
      <c r="Q67" s="52" t="s">
        <v>60</v>
      </c>
      <c r="R67" s="52" t="s">
        <v>60</v>
      </c>
      <c r="S67" s="52" t="s">
        <v>60</v>
      </c>
      <c r="T67" s="52" t="s">
        <v>60</v>
      </c>
      <c r="U67" s="52" t="s">
        <v>60</v>
      </c>
      <c r="V67" s="195"/>
    </row>
    <row r="68" customFormat="false" ht="9" hidden="false" customHeight="true" outlineLevel="0" collapsed="false">
      <c r="A68" s="154" t="s">
        <v>100</v>
      </c>
      <c r="B68" s="52" t="s">
        <v>60</v>
      </c>
      <c r="C68" s="52" t="s">
        <v>60</v>
      </c>
      <c r="D68" s="52" t="s">
        <v>60</v>
      </c>
      <c r="E68" s="52" t="s">
        <v>60</v>
      </c>
      <c r="F68" s="52" t="s">
        <v>60</v>
      </c>
      <c r="G68" s="52" t="s">
        <v>60</v>
      </c>
      <c r="H68" s="52" t="s">
        <v>60</v>
      </c>
      <c r="I68" s="52" t="s">
        <v>60</v>
      </c>
      <c r="J68" s="52" t="s">
        <v>60</v>
      </c>
      <c r="K68" s="52"/>
      <c r="L68" s="154" t="s">
        <v>100</v>
      </c>
      <c r="M68" s="52" t="s">
        <v>60</v>
      </c>
      <c r="N68" s="52" t="s">
        <v>60</v>
      </c>
      <c r="O68" s="52" t="s">
        <v>60</v>
      </c>
      <c r="P68" s="52" t="s">
        <v>60</v>
      </c>
      <c r="Q68" s="52" t="s">
        <v>60</v>
      </c>
      <c r="R68" s="52" t="s">
        <v>60</v>
      </c>
      <c r="S68" s="52" t="s">
        <v>60</v>
      </c>
      <c r="T68" s="52" t="s">
        <v>60</v>
      </c>
      <c r="U68" s="52" t="s">
        <v>60</v>
      </c>
      <c r="V68" s="195"/>
    </row>
    <row r="69" customFormat="false" ht="9" hidden="false" customHeight="true" outlineLevel="0" collapsed="false">
      <c r="A69" s="154" t="s">
        <v>101</v>
      </c>
      <c r="B69" s="52" t="s">
        <v>60</v>
      </c>
      <c r="C69" s="52" t="n">
        <v>1</v>
      </c>
      <c r="D69" s="52" t="s">
        <v>60</v>
      </c>
      <c r="E69" s="52" t="s">
        <v>60</v>
      </c>
      <c r="F69" s="52" t="s">
        <v>60</v>
      </c>
      <c r="G69" s="52" t="s">
        <v>60</v>
      </c>
      <c r="H69" s="52" t="s">
        <v>60</v>
      </c>
      <c r="I69" s="52" t="s">
        <v>60</v>
      </c>
      <c r="J69" s="52" t="n">
        <v>1</v>
      </c>
      <c r="K69" s="52"/>
      <c r="L69" s="154" t="s">
        <v>101</v>
      </c>
      <c r="M69" s="52" t="s">
        <v>60</v>
      </c>
      <c r="N69" s="52" t="s">
        <v>60</v>
      </c>
      <c r="O69" s="52" t="s">
        <v>60</v>
      </c>
      <c r="P69" s="52" t="s">
        <v>60</v>
      </c>
      <c r="Q69" s="52" t="s">
        <v>60</v>
      </c>
      <c r="R69" s="52" t="s">
        <v>60</v>
      </c>
      <c r="S69" s="52" t="s">
        <v>60</v>
      </c>
      <c r="T69" s="52" t="s">
        <v>60</v>
      </c>
      <c r="U69" s="52" t="s">
        <v>60</v>
      </c>
      <c r="V69" s="195"/>
    </row>
    <row r="70" customFormat="false" ht="9" hidden="false" customHeight="true" outlineLevel="0" collapsed="false">
      <c r="A70" s="154" t="s">
        <v>102</v>
      </c>
      <c r="B70" s="52" t="n">
        <v>2</v>
      </c>
      <c r="C70" s="52" t="n">
        <v>2</v>
      </c>
      <c r="D70" s="52" t="s">
        <v>60</v>
      </c>
      <c r="E70" s="52" t="s">
        <v>60</v>
      </c>
      <c r="F70" s="52" t="s">
        <v>60</v>
      </c>
      <c r="G70" s="52" t="s">
        <v>60</v>
      </c>
      <c r="H70" s="52" t="s">
        <v>60</v>
      </c>
      <c r="I70" s="52" t="s">
        <v>60</v>
      </c>
      <c r="J70" s="52" t="n">
        <v>4</v>
      </c>
      <c r="K70" s="52"/>
      <c r="L70" s="154" t="s">
        <v>102</v>
      </c>
      <c r="M70" s="52" t="s">
        <v>60</v>
      </c>
      <c r="N70" s="52" t="s">
        <v>60</v>
      </c>
      <c r="O70" s="52" t="s">
        <v>60</v>
      </c>
      <c r="P70" s="52" t="s">
        <v>60</v>
      </c>
      <c r="Q70" s="52" t="s">
        <v>60</v>
      </c>
      <c r="R70" s="52" t="s">
        <v>60</v>
      </c>
      <c r="S70" s="52" t="s">
        <v>60</v>
      </c>
      <c r="T70" s="52" t="s">
        <v>60</v>
      </c>
      <c r="U70" s="52" t="s">
        <v>60</v>
      </c>
      <c r="V70" s="195"/>
    </row>
    <row r="71" customFormat="false" ht="9" hidden="false" customHeight="true" outlineLevel="0" collapsed="false">
      <c r="A71" s="154" t="s">
        <v>103</v>
      </c>
      <c r="B71" s="52" t="s">
        <v>60</v>
      </c>
      <c r="C71" s="52" t="s">
        <v>60</v>
      </c>
      <c r="D71" s="52" t="s">
        <v>60</v>
      </c>
      <c r="E71" s="52" t="s">
        <v>60</v>
      </c>
      <c r="F71" s="52" t="s">
        <v>60</v>
      </c>
      <c r="G71" s="52" t="s">
        <v>60</v>
      </c>
      <c r="H71" s="52" t="s">
        <v>60</v>
      </c>
      <c r="I71" s="52" t="s">
        <v>60</v>
      </c>
      <c r="J71" s="52" t="s">
        <v>60</v>
      </c>
      <c r="K71" s="52"/>
      <c r="L71" s="154" t="s">
        <v>103</v>
      </c>
      <c r="M71" s="52" t="n">
        <v>1</v>
      </c>
      <c r="N71" s="52" t="n">
        <v>1</v>
      </c>
      <c r="O71" s="52" t="n">
        <v>1</v>
      </c>
      <c r="P71" s="52" t="n">
        <v>1</v>
      </c>
      <c r="Q71" s="52" t="s">
        <v>60</v>
      </c>
      <c r="R71" s="52" t="s">
        <v>60</v>
      </c>
      <c r="S71" s="52" t="s">
        <v>60</v>
      </c>
      <c r="T71" s="52" t="s">
        <v>60</v>
      </c>
      <c r="U71" s="52" t="n">
        <v>4</v>
      </c>
      <c r="V71" s="195"/>
    </row>
    <row r="72" customFormat="false" ht="9" hidden="false" customHeight="true" outlineLevel="0" collapsed="false">
      <c r="A72" s="154" t="s">
        <v>104</v>
      </c>
      <c r="B72" s="52" t="n">
        <v>3</v>
      </c>
      <c r="C72" s="52" t="n">
        <v>44</v>
      </c>
      <c r="D72" s="52" t="s">
        <v>60</v>
      </c>
      <c r="E72" s="52" t="n">
        <v>10</v>
      </c>
      <c r="F72" s="52" t="n">
        <v>1</v>
      </c>
      <c r="G72" s="52" t="s">
        <v>60</v>
      </c>
      <c r="H72" s="52" t="s">
        <v>60</v>
      </c>
      <c r="I72" s="52" t="n">
        <v>1</v>
      </c>
      <c r="J72" s="52" t="n">
        <v>59</v>
      </c>
      <c r="K72" s="52"/>
      <c r="L72" s="154" t="s">
        <v>104</v>
      </c>
      <c r="M72" s="52" t="n">
        <v>5</v>
      </c>
      <c r="N72" s="52" t="n">
        <v>50</v>
      </c>
      <c r="O72" s="52" t="n">
        <v>4</v>
      </c>
      <c r="P72" s="52" t="n">
        <v>10</v>
      </c>
      <c r="Q72" s="52" t="n">
        <v>5</v>
      </c>
      <c r="R72" s="52" t="s">
        <v>60</v>
      </c>
      <c r="S72" s="52" t="s">
        <v>60</v>
      </c>
      <c r="T72" s="52" t="n">
        <v>6</v>
      </c>
      <c r="U72" s="52" t="n">
        <v>80</v>
      </c>
      <c r="V72" s="195"/>
    </row>
    <row r="73" customFormat="false" ht="9" hidden="false" customHeight="true" outlineLevel="0" collapsed="false">
      <c r="A73" s="154" t="s">
        <v>105</v>
      </c>
      <c r="B73" s="52" t="n">
        <v>1</v>
      </c>
      <c r="C73" s="52" t="n">
        <v>9</v>
      </c>
      <c r="D73" s="52" t="s">
        <v>60</v>
      </c>
      <c r="E73" s="52" t="s">
        <v>60</v>
      </c>
      <c r="F73" s="52" t="s">
        <v>60</v>
      </c>
      <c r="G73" s="52" t="s">
        <v>60</v>
      </c>
      <c r="H73" s="52" t="s">
        <v>60</v>
      </c>
      <c r="I73" s="52" t="s">
        <v>60</v>
      </c>
      <c r="J73" s="52" t="n">
        <v>10</v>
      </c>
      <c r="K73" s="52"/>
      <c r="L73" s="154" t="s">
        <v>105</v>
      </c>
      <c r="M73" s="52" t="n">
        <v>1</v>
      </c>
      <c r="N73" s="52" t="n">
        <v>4</v>
      </c>
      <c r="O73" s="52" t="s">
        <v>60</v>
      </c>
      <c r="P73" s="52" t="s">
        <v>60</v>
      </c>
      <c r="Q73" s="52" t="s">
        <v>60</v>
      </c>
      <c r="R73" s="52" t="s">
        <v>60</v>
      </c>
      <c r="S73" s="52" t="s">
        <v>60</v>
      </c>
      <c r="T73" s="52" t="s">
        <v>60</v>
      </c>
      <c r="U73" s="52" t="n">
        <v>5</v>
      </c>
      <c r="V73" s="195"/>
    </row>
    <row r="74" customFormat="false" ht="9" hidden="false" customHeight="true" outlineLevel="0" collapsed="false">
      <c r="A74" s="154" t="s">
        <v>106</v>
      </c>
      <c r="B74" s="52" t="s">
        <v>60</v>
      </c>
      <c r="C74" s="52" t="n">
        <v>3</v>
      </c>
      <c r="D74" s="52" t="s">
        <v>60</v>
      </c>
      <c r="E74" s="52" t="s">
        <v>60</v>
      </c>
      <c r="F74" s="52" t="s">
        <v>60</v>
      </c>
      <c r="G74" s="52" t="s">
        <v>60</v>
      </c>
      <c r="H74" s="52" t="s">
        <v>60</v>
      </c>
      <c r="I74" s="52" t="s">
        <v>60</v>
      </c>
      <c r="J74" s="52" t="n">
        <v>3</v>
      </c>
      <c r="K74" s="52"/>
      <c r="L74" s="154" t="s">
        <v>106</v>
      </c>
      <c r="M74" s="52" t="s">
        <v>60</v>
      </c>
      <c r="N74" s="52" t="n">
        <v>1</v>
      </c>
      <c r="O74" s="52" t="s">
        <v>60</v>
      </c>
      <c r="P74" s="52" t="s">
        <v>60</v>
      </c>
      <c r="Q74" s="52" t="s">
        <v>60</v>
      </c>
      <c r="R74" s="52" t="s">
        <v>60</v>
      </c>
      <c r="S74" s="52" t="s">
        <v>60</v>
      </c>
      <c r="T74" s="52" t="s">
        <v>60</v>
      </c>
      <c r="U74" s="52" t="n">
        <v>1</v>
      </c>
      <c r="V74" s="195"/>
    </row>
    <row r="75" customFormat="false" ht="9" hidden="false" customHeight="true" outlineLevel="0" collapsed="false">
      <c r="A75" s="154" t="s">
        <v>107</v>
      </c>
      <c r="B75" s="52" t="s">
        <v>60</v>
      </c>
      <c r="C75" s="52" t="n">
        <v>1</v>
      </c>
      <c r="D75" s="52" t="s">
        <v>60</v>
      </c>
      <c r="E75" s="52" t="s">
        <v>60</v>
      </c>
      <c r="F75" s="52" t="s">
        <v>60</v>
      </c>
      <c r="G75" s="52" t="s">
        <v>60</v>
      </c>
      <c r="H75" s="52" t="s">
        <v>60</v>
      </c>
      <c r="I75" s="52" t="s">
        <v>60</v>
      </c>
      <c r="J75" s="52" t="n">
        <v>1</v>
      </c>
      <c r="K75" s="52"/>
      <c r="L75" s="154" t="s">
        <v>107</v>
      </c>
      <c r="M75" s="52" t="s">
        <v>60</v>
      </c>
      <c r="N75" s="52" t="s">
        <v>60</v>
      </c>
      <c r="O75" s="52" t="s">
        <v>60</v>
      </c>
      <c r="P75" s="52" t="s">
        <v>60</v>
      </c>
      <c r="Q75" s="52" t="s">
        <v>60</v>
      </c>
      <c r="R75" s="52" t="s">
        <v>60</v>
      </c>
      <c r="S75" s="52" t="s">
        <v>60</v>
      </c>
      <c r="T75" s="52" t="s">
        <v>60</v>
      </c>
      <c r="U75" s="52" t="s">
        <v>60</v>
      </c>
      <c r="V75" s="195"/>
    </row>
    <row r="76" customFormat="false" ht="9" hidden="false" customHeight="true" outlineLevel="0" collapsed="false">
      <c r="A76" s="154" t="s">
        <v>108</v>
      </c>
      <c r="B76" s="52" t="s">
        <v>60</v>
      </c>
      <c r="C76" s="52" t="s">
        <v>60</v>
      </c>
      <c r="D76" s="52" t="s">
        <v>60</v>
      </c>
      <c r="E76" s="52" t="s">
        <v>60</v>
      </c>
      <c r="F76" s="52" t="s">
        <v>60</v>
      </c>
      <c r="G76" s="52" t="s">
        <v>60</v>
      </c>
      <c r="H76" s="52" t="s">
        <v>60</v>
      </c>
      <c r="I76" s="52" t="s">
        <v>60</v>
      </c>
      <c r="J76" s="52" t="s">
        <v>60</v>
      </c>
      <c r="K76" s="52"/>
      <c r="L76" s="154" t="s">
        <v>108</v>
      </c>
      <c r="M76" s="52" t="s">
        <v>60</v>
      </c>
      <c r="N76" s="52" t="n">
        <v>5</v>
      </c>
      <c r="O76" s="52" t="s">
        <v>60</v>
      </c>
      <c r="P76" s="52" t="s">
        <v>60</v>
      </c>
      <c r="Q76" s="52" t="s">
        <v>60</v>
      </c>
      <c r="R76" s="52" t="s">
        <v>60</v>
      </c>
      <c r="S76" s="52" t="s">
        <v>60</v>
      </c>
      <c r="T76" s="52" t="s">
        <v>60</v>
      </c>
      <c r="U76" s="52" t="n">
        <v>5</v>
      </c>
      <c r="V76" s="195"/>
    </row>
    <row r="77" customFormat="false" ht="9" hidden="false" customHeight="true" outlineLevel="0" collapsed="false">
      <c r="A77" s="154" t="s">
        <v>109</v>
      </c>
      <c r="B77" s="52" t="s">
        <v>60</v>
      </c>
      <c r="C77" s="52" t="n">
        <v>6</v>
      </c>
      <c r="D77" s="52" t="s">
        <v>60</v>
      </c>
      <c r="E77" s="52" t="s">
        <v>60</v>
      </c>
      <c r="F77" s="52" t="s">
        <v>60</v>
      </c>
      <c r="G77" s="52" t="s">
        <v>60</v>
      </c>
      <c r="H77" s="52" t="s">
        <v>60</v>
      </c>
      <c r="I77" s="52" t="s">
        <v>60</v>
      </c>
      <c r="J77" s="52" t="n">
        <v>6</v>
      </c>
      <c r="K77" s="52"/>
      <c r="L77" s="154" t="s">
        <v>109</v>
      </c>
      <c r="M77" s="52" t="s">
        <v>60</v>
      </c>
      <c r="N77" s="52" t="n">
        <v>7</v>
      </c>
      <c r="O77" s="52" t="s">
        <v>60</v>
      </c>
      <c r="P77" s="52" t="s">
        <v>60</v>
      </c>
      <c r="Q77" s="52" t="s">
        <v>60</v>
      </c>
      <c r="R77" s="52" t="s">
        <v>60</v>
      </c>
      <c r="S77" s="52" t="s">
        <v>60</v>
      </c>
      <c r="T77" s="52" t="s">
        <v>60</v>
      </c>
      <c r="U77" s="52" t="n">
        <v>7</v>
      </c>
      <c r="V77" s="195"/>
    </row>
    <row r="78" customFormat="false" ht="9" hidden="false" customHeight="true" outlineLevel="0" collapsed="false">
      <c r="A78" s="154" t="s">
        <v>110</v>
      </c>
      <c r="B78" s="52" t="s">
        <v>60</v>
      </c>
      <c r="C78" s="52" t="n">
        <v>2</v>
      </c>
      <c r="D78" s="52" t="s">
        <v>60</v>
      </c>
      <c r="E78" s="52" t="n">
        <v>1</v>
      </c>
      <c r="F78" s="52" t="s">
        <v>60</v>
      </c>
      <c r="G78" s="52" t="s">
        <v>60</v>
      </c>
      <c r="H78" s="52" t="s">
        <v>60</v>
      </c>
      <c r="I78" s="52" t="s">
        <v>60</v>
      </c>
      <c r="J78" s="52" t="n">
        <v>3</v>
      </c>
      <c r="K78" s="52"/>
      <c r="L78" s="154" t="s">
        <v>110</v>
      </c>
      <c r="M78" s="52" t="s">
        <v>60</v>
      </c>
      <c r="N78" s="52" t="n">
        <v>4</v>
      </c>
      <c r="O78" s="52" t="s">
        <v>60</v>
      </c>
      <c r="P78" s="52" t="s">
        <v>60</v>
      </c>
      <c r="Q78" s="52" t="s">
        <v>60</v>
      </c>
      <c r="R78" s="52" t="s">
        <v>60</v>
      </c>
      <c r="S78" s="52" t="s">
        <v>60</v>
      </c>
      <c r="T78" s="52" t="s">
        <v>60</v>
      </c>
      <c r="U78" s="52" t="n">
        <v>4</v>
      </c>
      <c r="V78" s="195"/>
    </row>
    <row r="79" customFormat="false" ht="9" hidden="false" customHeight="true" outlineLevel="0" collapsed="false">
      <c r="A79" s="154" t="s">
        <v>111</v>
      </c>
      <c r="B79" s="52" t="s">
        <v>60</v>
      </c>
      <c r="C79" s="52" t="n">
        <v>4</v>
      </c>
      <c r="D79" s="52" t="s">
        <v>60</v>
      </c>
      <c r="E79" s="52" t="s">
        <v>60</v>
      </c>
      <c r="F79" s="52" t="s">
        <v>60</v>
      </c>
      <c r="G79" s="52" t="s">
        <v>60</v>
      </c>
      <c r="H79" s="52" t="s">
        <v>60</v>
      </c>
      <c r="I79" s="52" t="s">
        <v>60</v>
      </c>
      <c r="J79" s="52" t="n">
        <v>4</v>
      </c>
      <c r="K79" s="52"/>
      <c r="L79" s="154" t="s">
        <v>111</v>
      </c>
      <c r="M79" s="52" t="s">
        <v>60</v>
      </c>
      <c r="N79" s="52" t="n">
        <v>4</v>
      </c>
      <c r="O79" s="52" t="s">
        <v>60</v>
      </c>
      <c r="P79" s="52" t="s">
        <v>60</v>
      </c>
      <c r="Q79" s="52" t="s">
        <v>60</v>
      </c>
      <c r="R79" s="52" t="s">
        <v>60</v>
      </c>
      <c r="S79" s="52" t="s">
        <v>60</v>
      </c>
      <c r="T79" s="52" t="s">
        <v>60</v>
      </c>
      <c r="U79" s="52" t="n">
        <v>4</v>
      </c>
      <c r="V79" s="195"/>
    </row>
    <row r="80" customFormat="false" ht="9" hidden="false" customHeight="true" outlineLevel="0" collapsed="false">
      <c r="A80" s="154" t="s">
        <v>112</v>
      </c>
      <c r="B80" s="52" t="s">
        <v>60</v>
      </c>
      <c r="C80" s="52" t="n">
        <v>1</v>
      </c>
      <c r="D80" s="52" t="s">
        <v>60</v>
      </c>
      <c r="E80" s="52" t="s">
        <v>60</v>
      </c>
      <c r="F80" s="52" t="s">
        <v>60</v>
      </c>
      <c r="G80" s="52" t="s">
        <v>60</v>
      </c>
      <c r="H80" s="52" t="s">
        <v>60</v>
      </c>
      <c r="I80" s="52" t="s">
        <v>60</v>
      </c>
      <c r="J80" s="52" t="n">
        <v>1</v>
      </c>
      <c r="K80" s="52"/>
      <c r="L80" s="154" t="s">
        <v>112</v>
      </c>
      <c r="M80" s="52" t="s">
        <v>60</v>
      </c>
      <c r="N80" s="52" t="n">
        <v>1</v>
      </c>
      <c r="O80" s="52" t="s">
        <v>60</v>
      </c>
      <c r="P80" s="52" t="s">
        <v>60</v>
      </c>
      <c r="Q80" s="52" t="s">
        <v>60</v>
      </c>
      <c r="R80" s="52" t="s">
        <v>60</v>
      </c>
      <c r="S80" s="52" t="s">
        <v>60</v>
      </c>
      <c r="T80" s="52" t="s">
        <v>60</v>
      </c>
      <c r="U80" s="52" t="n">
        <v>1</v>
      </c>
      <c r="V80" s="195"/>
    </row>
    <row r="81" customFormat="false" ht="9" hidden="false" customHeight="true" outlineLevel="0" collapsed="false">
      <c r="A81" s="154" t="s">
        <v>113</v>
      </c>
      <c r="B81" s="52" t="s">
        <v>60</v>
      </c>
      <c r="C81" s="52" t="n">
        <v>19</v>
      </c>
      <c r="D81" s="52" t="s">
        <v>60</v>
      </c>
      <c r="E81" s="52" t="s">
        <v>60</v>
      </c>
      <c r="F81" s="52" t="s">
        <v>60</v>
      </c>
      <c r="G81" s="52" t="s">
        <v>60</v>
      </c>
      <c r="H81" s="52" t="s">
        <v>60</v>
      </c>
      <c r="I81" s="52" t="s">
        <v>60</v>
      </c>
      <c r="J81" s="52" t="n">
        <v>19</v>
      </c>
      <c r="K81" s="52"/>
      <c r="L81" s="154" t="s">
        <v>113</v>
      </c>
      <c r="M81" s="52" t="s">
        <v>60</v>
      </c>
      <c r="N81" s="52" t="n">
        <v>20</v>
      </c>
      <c r="O81" s="52" t="s">
        <v>60</v>
      </c>
      <c r="P81" s="52" t="s">
        <v>60</v>
      </c>
      <c r="Q81" s="52" t="s">
        <v>60</v>
      </c>
      <c r="R81" s="52" t="s">
        <v>60</v>
      </c>
      <c r="S81" s="52" t="s">
        <v>60</v>
      </c>
      <c r="T81" s="52" t="s">
        <v>60</v>
      </c>
      <c r="U81" s="52" t="n">
        <v>20</v>
      </c>
      <c r="V81" s="195"/>
    </row>
    <row r="82" customFormat="false" ht="9" hidden="false" customHeight="true" outlineLevel="0" collapsed="false">
      <c r="A82" s="154" t="s">
        <v>114</v>
      </c>
      <c r="B82" s="52" t="s">
        <v>60</v>
      </c>
      <c r="C82" s="52" t="n">
        <v>3</v>
      </c>
      <c r="D82" s="52" t="s">
        <v>60</v>
      </c>
      <c r="E82" s="52" t="s">
        <v>60</v>
      </c>
      <c r="F82" s="52" t="s">
        <v>60</v>
      </c>
      <c r="G82" s="52" t="s">
        <v>60</v>
      </c>
      <c r="H82" s="52" t="s">
        <v>60</v>
      </c>
      <c r="I82" s="52" t="s">
        <v>60</v>
      </c>
      <c r="J82" s="52" t="n">
        <v>3</v>
      </c>
      <c r="K82" s="52"/>
      <c r="L82" s="154" t="s">
        <v>114</v>
      </c>
      <c r="M82" s="52" t="n">
        <v>2</v>
      </c>
      <c r="N82" s="52" t="s">
        <v>60</v>
      </c>
      <c r="O82" s="52" t="s">
        <v>60</v>
      </c>
      <c r="P82" s="52" t="s">
        <v>60</v>
      </c>
      <c r="Q82" s="52" t="s">
        <v>60</v>
      </c>
      <c r="R82" s="52" t="s">
        <v>60</v>
      </c>
      <c r="S82" s="52" t="s">
        <v>60</v>
      </c>
      <c r="T82" s="52" t="s">
        <v>60</v>
      </c>
      <c r="U82" s="52" t="n">
        <v>2</v>
      </c>
      <c r="V82" s="195"/>
    </row>
    <row r="83" customFormat="false" ht="9" hidden="false" customHeight="true" outlineLevel="0" collapsed="false">
      <c r="A83" s="154" t="s">
        <v>115</v>
      </c>
      <c r="B83" s="52" t="s">
        <v>60</v>
      </c>
      <c r="C83" s="52" t="n">
        <v>9</v>
      </c>
      <c r="D83" s="52" t="s">
        <v>60</v>
      </c>
      <c r="E83" s="52" t="s">
        <v>60</v>
      </c>
      <c r="F83" s="52" t="s">
        <v>60</v>
      </c>
      <c r="G83" s="52" t="s">
        <v>60</v>
      </c>
      <c r="H83" s="52" t="s">
        <v>60</v>
      </c>
      <c r="I83" s="52" t="s">
        <v>60</v>
      </c>
      <c r="J83" s="52" t="n">
        <v>9</v>
      </c>
      <c r="K83" s="52"/>
      <c r="L83" s="154" t="s">
        <v>115</v>
      </c>
      <c r="M83" s="52" t="s">
        <v>60</v>
      </c>
      <c r="N83" s="52" t="n">
        <v>11</v>
      </c>
      <c r="O83" s="52" t="s">
        <v>60</v>
      </c>
      <c r="P83" s="52" t="s">
        <v>60</v>
      </c>
      <c r="Q83" s="52" t="s">
        <v>60</v>
      </c>
      <c r="R83" s="52" t="s">
        <v>60</v>
      </c>
      <c r="S83" s="52" t="s">
        <v>60</v>
      </c>
      <c r="T83" s="52" t="s">
        <v>60</v>
      </c>
      <c r="U83" s="52" t="n">
        <v>11</v>
      </c>
      <c r="V83" s="195"/>
    </row>
    <row r="84" customFormat="false" ht="9" hidden="false" customHeight="true" outlineLevel="0" collapsed="false">
      <c r="A84" s="154" t="s">
        <v>116</v>
      </c>
      <c r="B84" s="52" t="s">
        <v>60</v>
      </c>
      <c r="C84" s="52" t="n">
        <v>1</v>
      </c>
      <c r="D84" s="52" t="s">
        <v>60</v>
      </c>
      <c r="E84" s="52" t="s">
        <v>60</v>
      </c>
      <c r="F84" s="52" t="s">
        <v>60</v>
      </c>
      <c r="G84" s="52" t="s">
        <v>60</v>
      </c>
      <c r="H84" s="52" t="s">
        <v>60</v>
      </c>
      <c r="I84" s="52" t="s">
        <v>60</v>
      </c>
      <c r="J84" s="52" t="n">
        <v>1</v>
      </c>
      <c r="K84" s="52"/>
      <c r="L84" s="154" t="s">
        <v>116</v>
      </c>
      <c r="M84" s="52" t="s">
        <v>60</v>
      </c>
      <c r="N84" s="52" t="s">
        <v>60</v>
      </c>
      <c r="O84" s="52" t="s">
        <v>60</v>
      </c>
      <c r="P84" s="52" t="s">
        <v>60</v>
      </c>
      <c r="Q84" s="52" t="s">
        <v>60</v>
      </c>
      <c r="R84" s="52" t="s">
        <v>60</v>
      </c>
      <c r="S84" s="52" t="s">
        <v>60</v>
      </c>
      <c r="T84" s="52" t="s">
        <v>60</v>
      </c>
      <c r="U84" s="52" t="s">
        <v>60</v>
      </c>
      <c r="V84" s="195"/>
    </row>
    <row r="85" customFormat="false" ht="9" hidden="false" customHeight="true" outlineLevel="0" collapsed="false">
      <c r="A85" s="154" t="s">
        <v>117</v>
      </c>
      <c r="B85" s="52" t="s">
        <v>60</v>
      </c>
      <c r="C85" s="52" t="n">
        <v>52</v>
      </c>
      <c r="D85" s="52" t="s">
        <v>60</v>
      </c>
      <c r="E85" s="52" t="s">
        <v>60</v>
      </c>
      <c r="F85" s="52" t="s">
        <v>60</v>
      </c>
      <c r="G85" s="52" t="s">
        <v>60</v>
      </c>
      <c r="H85" s="52" t="s">
        <v>60</v>
      </c>
      <c r="I85" s="52" t="s">
        <v>60</v>
      </c>
      <c r="J85" s="52" t="n">
        <v>52</v>
      </c>
      <c r="K85" s="52"/>
      <c r="L85" s="154" t="s">
        <v>117</v>
      </c>
      <c r="M85" s="52" t="s">
        <v>60</v>
      </c>
      <c r="N85" s="52" t="n">
        <v>12</v>
      </c>
      <c r="O85" s="52" t="s">
        <v>60</v>
      </c>
      <c r="P85" s="52" t="s">
        <v>60</v>
      </c>
      <c r="Q85" s="52" t="s">
        <v>60</v>
      </c>
      <c r="R85" s="52" t="s">
        <v>60</v>
      </c>
      <c r="S85" s="52" t="s">
        <v>60</v>
      </c>
      <c r="T85" s="52" t="s">
        <v>60</v>
      </c>
      <c r="U85" s="52" t="n">
        <v>12</v>
      </c>
      <c r="V85" s="195"/>
    </row>
    <row r="86" customFormat="false" ht="9" hidden="false" customHeight="true" outlineLevel="0" collapsed="false">
      <c r="A86" s="154" t="s">
        <v>119</v>
      </c>
      <c r="B86" s="52" t="s">
        <v>60</v>
      </c>
      <c r="C86" s="52" t="n">
        <v>25</v>
      </c>
      <c r="D86" s="52" t="s">
        <v>60</v>
      </c>
      <c r="E86" s="52" t="s">
        <v>60</v>
      </c>
      <c r="F86" s="52" t="s">
        <v>60</v>
      </c>
      <c r="G86" s="52" t="s">
        <v>60</v>
      </c>
      <c r="H86" s="52" t="s">
        <v>60</v>
      </c>
      <c r="I86" s="52" t="s">
        <v>60</v>
      </c>
      <c r="J86" s="52" t="n">
        <v>25</v>
      </c>
      <c r="K86" s="52"/>
      <c r="L86" s="154" t="s">
        <v>119</v>
      </c>
      <c r="M86" s="52" t="s">
        <v>60</v>
      </c>
      <c r="N86" s="52" t="n">
        <v>25</v>
      </c>
      <c r="O86" s="52" t="s">
        <v>60</v>
      </c>
      <c r="P86" s="52" t="s">
        <v>60</v>
      </c>
      <c r="Q86" s="52" t="s">
        <v>60</v>
      </c>
      <c r="R86" s="52" t="s">
        <v>60</v>
      </c>
      <c r="S86" s="52" t="s">
        <v>60</v>
      </c>
      <c r="T86" s="52" t="s">
        <v>60</v>
      </c>
      <c r="U86" s="52" t="n">
        <v>25</v>
      </c>
      <c r="V86" s="195"/>
    </row>
    <row r="87" customFormat="false" ht="9" hidden="false" customHeight="true" outlineLevel="0" collapsed="false">
      <c r="A87" s="154" t="s">
        <v>120</v>
      </c>
      <c r="B87" s="52" t="s">
        <v>60</v>
      </c>
      <c r="C87" s="52" t="n">
        <v>4</v>
      </c>
      <c r="D87" s="52" t="s">
        <v>60</v>
      </c>
      <c r="E87" s="52" t="s">
        <v>60</v>
      </c>
      <c r="F87" s="52" t="s">
        <v>60</v>
      </c>
      <c r="G87" s="52" t="s">
        <v>60</v>
      </c>
      <c r="H87" s="52" t="s">
        <v>60</v>
      </c>
      <c r="I87" s="52" t="s">
        <v>60</v>
      </c>
      <c r="J87" s="52" t="n">
        <v>4</v>
      </c>
      <c r="K87" s="52"/>
      <c r="L87" s="154" t="s">
        <v>120</v>
      </c>
      <c r="M87" s="52" t="s">
        <v>60</v>
      </c>
      <c r="N87" s="52" t="n">
        <v>1</v>
      </c>
      <c r="O87" s="52" t="s">
        <v>60</v>
      </c>
      <c r="P87" s="52" t="s">
        <v>60</v>
      </c>
      <c r="Q87" s="52" t="s">
        <v>60</v>
      </c>
      <c r="R87" s="52" t="s">
        <v>60</v>
      </c>
      <c r="S87" s="52" t="s">
        <v>60</v>
      </c>
      <c r="T87" s="52" t="s">
        <v>60</v>
      </c>
      <c r="U87" s="52" t="n">
        <v>1</v>
      </c>
      <c r="V87" s="195"/>
    </row>
    <row r="88" customFormat="false" ht="9" hidden="false" customHeight="true" outlineLevel="0" collapsed="false">
      <c r="A88" s="154" t="s">
        <v>121</v>
      </c>
      <c r="B88" s="52" t="s">
        <v>60</v>
      </c>
      <c r="C88" s="52" t="s">
        <v>60</v>
      </c>
      <c r="D88" s="52" t="s">
        <v>60</v>
      </c>
      <c r="E88" s="52" t="s">
        <v>60</v>
      </c>
      <c r="F88" s="52" t="s">
        <v>60</v>
      </c>
      <c r="G88" s="52" t="s">
        <v>60</v>
      </c>
      <c r="H88" s="52" t="s">
        <v>60</v>
      </c>
      <c r="I88" s="52" t="s">
        <v>60</v>
      </c>
      <c r="J88" s="52" t="s">
        <v>60</v>
      </c>
      <c r="K88" s="52"/>
      <c r="L88" s="154" t="s">
        <v>121</v>
      </c>
      <c r="M88" s="52" t="s">
        <v>60</v>
      </c>
      <c r="N88" s="52" t="s">
        <v>60</v>
      </c>
      <c r="O88" s="52" t="s">
        <v>60</v>
      </c>
      <c r="P88" s="52" t="s">
        <v>60</v>
      </c>
      <c r="Q88" s="52" t="s">
        <v>60</v>
      </c>
      <c r="R88" s="52" t="s">
        <v>60</v>
      </c>
      <c r="S88" s="52" t="s">
        <v>60</v>
      </c>
      <c r="T88" s="52" t="s">
        <v>60</v>
      </c>
      <c r="U88" s="52" t="s">
        <v>60</v>
      </c>
      <c r="V88" s="195"/>
    </row>
    <row r="89" customFormat="false" ht="9" hidden="false" customHeight="true" outlineLevel="0" collapsed="false">
      <c r="A89" s="154" t="s">
        <v>122</v>
      </c>
      <c r="B89" s="52" t="s">
        <v>60</v>
      </c>
      <c r="C89" s="52" t="s">
        <v>60</v>
      </c>
      <c r="D89" s="52" t="s">
        <v>60</v>
      </c>
      <c r="E89" s="52" t="s">
        <v>60</v>
      </c>
      <c r="F89" s="52" t="s">
        <v>60</v>
      </c>
      <c r="G89" s="52" t="s">
        <v>60</v>
      </c>
      <c r="H89" s="52" t="s">
        <v>60</v>
      </c>
      <c r="I89" s="52" t="s">
        <v>60</v>
      </c>
      <c r="J89" s="52" t="s">
        <v>60</v>
      </c>
      <c r="K89" s="52"/>
      <c r="L89" s="154" t="s">
        <v>122</v>
      </c>
      <c r="M89" s="52" t="s">
        <v>60</v>
      </c>
      <c r="N89" s="52" t="n">
        <v>1</v>
      </c>
      <c r="O89" s="52" t="s">
        <v>60</v>
      </c>
      <c r="P89" s="52" t="s">
        <v>60</v>
      </c>
      <c r="Q89" s="52" t="s">
        <v>60</v>
      </c>
      <c r="R89" s="52" t="s">
        <v>60</v>
      </c>
      <c r="S89" s="52" t="s">
        <v>60</v>
      </c>
      <c r="T89" s="52" t="s">
        <v>60</v>
      </c>
      <c r="U89" s="52" t="n">
        <v>1</v>
      </c>
      <c r="V89" s="195"/>
    </row>
    <row r="90" customFormat="false" ht="9" hidden="false" customHeight="true" outlineLevel="0" collapsed="false">
      <c r="A90" s="154" t="s">
        <v>123</v>
      </c>
      <c r="B90" s="52" t="s">
        <v>60</v>
      </c>
      <c r="C90" s="52" t="s">
        <v>60</v>
      </c>
      <c r="D90" s="52" t="s">
        <v>60</v>
      </c>
      <c r="E90" s="52" t="s">
        <v>60</v>
      </c>
      <c r="F90" s="52" t="s">
        <v>60</v>
      </c>
      <c r="G90" s="52" t="s">
        <v>60</v>
      </c>
      <c r="H90" s="52" t="s">
        <v>60</v>
      </c>
      <c r="I90" s="52" t="s">
        <v>60</v>
      </c>
      <c r="J90" s="52" t="s">
        <v>60</v>
      </c>
      <c r="K90" s="52"/>
      <c r="L90" s="154" t="s">
        <v>123</v>
      </c>
      <c r="M90" s="52" t="s">
        <v>60</v>
      </c>
      <c r="N90" s="52" t="s">
        <v>60</v>
      </c>
      <c r="O90" s="52" t="s">
        <v>60</v>
      </c>
      <c r="P90" s="52" t="s">
        <v>60</v>
      </c>
      <c r="Q90" s="52" t="s">
        <v>60</v>
      </c>
      <c r="R90" s="52" t="s">
        <v>60</v>
      </c>
      <c r="S90" s="52" t="s">
        <v>60</v>
      </c>
      <c r="T90" s="52" t="s">
        <v>60</v>
      </c>
      <c r="U90" s="52" t="s">
        <v>60</v>
      </c>
      <c r="V90" s="195"/>
    </row>
    <row r="91" customFormat="false" ht="9" hidden="false" customHeight="true" outlineLevel="0" collapsed="false">
      <c r="A91" s="154" t="s">
        <v>124</v>
      </c>
      <c r="B91" s="52" t="s">
        <v>60</v>
      </c>
      <c r="C91" s="52" t="s">
        <v>60</v>
      </c>
      <c r="D91" s="52" t="s">
        <v>60</v>
      </c>
      <c r="E91" s="52" t="s">
        <v>60</v>
      </c>
      <c r="F91" s="52" t="s">
        <v>60</v>
      </c>
      <c r="G91" s="52" t="s">
        <v>60</v>
      </c>
      <c r="H91" s="52" t="s">
        <v>60</v>
      </c>
      <c r="I91" s="52" t="s">
        <v>60</v>
      </c>
      <c r="J91" s="52" t="s">
        <v>60</v>
      </c>
      <c r="K91" s="52"/>
      <c r="L91" s="154" t="s">
        <v>124</v>
      </c>
      <c r="M91" s="52" t="s">
        <v>60</v>
      </c>
      <c r="N91" s="52" t="s">
        <v>60</v>
      </c>
      <c r="O91" s="52" t="s">
        <v>60</v>
      </c>
      <c r="P91" s="52" t="s">
        <v>60</v>
      </c>
      <c r="Q91" s="52" t="s">
        <v>60</v>
      </c>
      <c r="R91" s="52" t="s">
        <v>60</v>
      </c>
      <c r="S91" s="52" t="s">
        <v>60</v>
      </c>
      <c r="T91" s="52" t="s">
        <v>60</v>
      </c>
      <c r="U91" s="52" t="s">
        <v>60</v>
      </c>
      <c r="V91" s="195"/>
    </row>
    <row r="92" customFormat="false" ht="9" hidden="false" customHeight="true" outlineLevel="0" collapsed="false">
      <c r="A92" s="154" t="s">
        <v>125</v>
      </c>
      <c r="B92" s="52" t="s">
        <v>60</v>
      </c>
      <c r="C92" s="52" t="s">
        <v>60</v>
      </c>
      <c r="D92" s="52" t="s">
        <v>60</v>
      </c>
      <c r="E92" s="52" t="s">
        <v>60</v>
      </c>
      <c r="F92" s="52" t="s">
        <v>60</v>
      </c>
      <c r="G92" s="52" t="s">
        <v>60</v>
      </c>
      <c r="H92" s="52" t="s">
        <v>60</v>
      </c>
      <c r="I92" s="52" t="s">
        <v>60</v>
      </c>
      <c r="J92" s="52" t="s">
        <v>60</v>
      </c>
      <c r="K92" s="52"/>
      <c r="L92" s="154" t="s">
        <v>125</v>
      </c>
      <c r="M92" s="52" t="s">
        <v>60</v>
      </c>
      <c r="N92" s="52" t="s">
        <v>60</v>
      </c>
      <c r="O92" s="52" t="s">
        <v>60</v>
      </c>
      <c r="P92" s="52" t="s">
        <v>60</v>
      </c>
      <c r="Q92" s="52" t="s">
        <v>60</v>
      </c>
      <c r="R92" s="52" t="s">
        <v>60</v>
      </c>
      <c r="S92" s="52" t="s">
        <v>60</v>
      </c>
      <c r="T92" s="52" t="s">
        <v>60</v>
      </c>
      <c r="U92" s="52" t="s">
        <v>60</v>
      </c>
      <c r="V92" s="195"/>
    </row>
    <row r="93" customFormat="false" ht="9" hidden="false" customHeight="true" outlineLevel="0" collapsed="false">
      <c r="A93" s="154" t="s">
        <v>126</v>
      </c>
      <c r="B93" s="52" t="s">
        <v>60</v>
      </c>
      <c r="C93" s="52" t="n">
        <v>1</v>
      </c>
      <c r="D93" s="52" t="s">
        <v>60</v>
      </c>
      <c r="E93" s="52" t="s">
        <v>60</v>
      </c>
      <c r="F93" s="52" t="s">
        <v>60</v>
      </c>
      <c r="G93" s="52" t="s">
        <v>60</v>
      </c>
      <c r="H93" s="52" t="s">
        <v>60</v>
      </c>
      <c r="I93" s="52" t="s">
        <v>60</v>
      </c>
      <c r="J93" s="52" t="n">
        <v>1</v>
      </c>
      <c r="K93" s="52"/>
      <c r="L93" s="154" t="s">
        <v>126</v>
      </c>
      <c r="M93" s="52" t="s">
        <v>60</v>
      </c>
      <c r="N93" s="52" t="n">
        <v>1</v>
      </c>
      <c r="O93" s="52" t="s">
        <v>60</v>
      </c>
      <c r="P93" s="52" t="s">
        <v>60</v>
      </c>
      <c r="Q93" s="52" t="s">
        <v>60</v>
      </c>
      <c r="R93" s="52" t="s">
        <v>60</v>
      </c>
      <c r="S93" s="52" t="s">
        <v>60</v>
      </c>
      <c r="T93" s="52" t="s">
        <v>60</v>
      </c>
      <c r="U93" s="52" t="n">
        <v>1</v>
      </c>
      <c r="V93" s="195"/>
    </row>
    <row r="94" customFormat="false" ht="9" hidden="false" customHeight="true" outlineLevel="0" collapsed="false">
      <c r="A94" s="154" t="s">
        <v>127</v>
      </c>
      <c r="B94" s="52" t="s">
        <v>60</v>
      </c>
      <c r="C94" s="52" t="s">
        <v>60</v>
      </c>
      <c r="D94" s="52" t="s">
        <v>60</v>
      </c>
      <c r="E94" s="52" t="s">
        <v>60</v>
      </c>
      <c r="F94" s="52" t="s">
        <v>60</v>
      </c>
      <c r="G94" s="52" t="s">
        <v>60</v>
      </c>
      <c r="H94" s="52" t="s">
        <v>60</v>
      </c>
      <c r="I94" s="52" t="s">
        <v>60</v>
      </c>
      <c r="J94" s="52" t="s">
        <v>60</v>
      </c>
      <c r="K94" s="52"/>
      <c r="L94" s="154" t="s">
        <v>127</v>
      </c>
      <c r="M94" s="52" t="s">
        <v>60</v>
      </c>
      <c r="N94" s="52" t="n">
        <v>3</v>
      </c>
      <c r="O94" s="52" t="s">
        <v>60</v>
      </c>
      <c r="P94" s="52" t="s">
        <v>60</v>
      </c>
      <c r="Q94" s="52" t="s">
        <v>60</v>
      </c>
      <c r="R94" s="52" t="s">
        <v>60</v>
      </c>
      <c r="S94" s="52" t="s">
        <v>60</v>
      </c>
      <c r="T94" s="52" t="s">
        <v>60</v>
      </c>
      <c r="U94" s="52" t="n">
        <v>3</v>
      </c>
      <c r="V94" s="195"/>
    </row>
    <row r="95" customFormat="false" ht="9" hidden="false" customHeight="true" outlineLevel="0" collapsed="false">
      <c r="A95" s="154" t="s">
        <v>128</v>
      </c>
      <c r="B95" s="52" t="s">
        <v>60</v>
      </c>
      <c r="C95" s="52" t="s">
        <v>60</v>
      </c>
      <c r="D95" s="52" t="s">
        <v>60</v>
      </c>
      <c r="E95" s="52" t="s">
        <v>60</v>
      </c>
      <c r="F95" s="52" t="s">
        <v>60</v>
      </c>
      <c r="G95" s="52" t="s">
        <v>60</v>
      </c>
      <c r="H95" s="52" t="s">
        <v>60</v>
      </c>
      <c r="I95" s="52" t="s">
        <v>60</v>
      </c>
      <c r="J95" s="52" t="s">
        <v>60</v>
      </c>
      <c r="K95" s="52"/>
      <c r="L95" s="154" t="s">
        <v>128</v>
      </c>
      <c r="M95" s="52" t="s">
        <v>60</v>
      </c>
      <c r="N95" s="52" t="s">
        <v>60</v>
      </c>
      <c r="O95" s="52" t="s">
        <v>60</v>
      </c>
      <c r="P95" s="52" t="n">
        <v>1</v>
      </c>
      <c r="Q95" s="52" t="s">
        <v>60</v>
      </c>
      <c r="R95" s="52" t="s">
        <v>60</v>
      </c>
      <c r="S95" s="52" t="s">
        <v>60</v>
      </c>
      <c r="T95" s="52" t="s">
        <v>60</v>
      </c>
      <c r="U95" s="52" t="n">
        <v>1</v>
      </c>
      <c r="V95" s="195"/>
    </row>
    <row r="96" customFormat="false" ht="9" hidden="false" customHeight="true" outlineLevel="0" collapsed="false">
      <c r="A96" s="154" t="s">
        <v>130</v>
      </c>
      <c r="B96" s="52" t="s">
        <v>60</v>
      </c>
      <c r="C96" s="52" t="n">
        <v>11</v>
      </c>
      <c r="D96" s="52" t="s">
        <v>60</v>
      </c>
      <c r="E96" s="52" t="s">
        <v>60</v>
      </c>
      <c r="F96" s="52" t="s">
        <v>60</v>
      </c>
      <c r="G96" s="52" t="s">
        <v>60</v>
      </c>
      <c r="H96" s="52" t="s">
        <v>60</v>
      </c>
      <c r="I96" s="52" t="s">
        <v>60</v>
      </c>
      <c r="J96" s="52" t="n">
        <v>11</v>
      </c>
      <c r="K96" s="52"/>
      <c r="L96" s="154" t="s">
        <v>130</v>
      </c>
      <c r="M96" s="52" t="s">
        <v>60</v>
      </c>
      <c r="N96" s="52" t="n">
        <v>4</v>
      </c>
      <c r="O96" s="52" t="s">
        <v>60</v>
      </c>
      <c r="P96" s="52" t="s">
        <v>60</v>
      </c>
      <c r="Q96" s="52" t="s">
        <v>60</v>
      </c>
      <c r="R96" s="52" t="s">
        <v>60</v>
      </c>
      <c r="S96" s="52" t="s">
        <v>60</v>
      </c>
      <c r="T96" s="52" t="s">
        <v>60</v>
      </c>
      <c r="U96" s="52" t="n">
        <v>4</v>
      </c>
      <c r="V96" s="195"/>
    </row>
    <row r="97" customFormat="false" ht="9" hidden="false" customHeight="true" outlineLevel="0" collapsed="false">
      <c r="A97" s="154" t="s">
        <v>131</v>
      </c>
      <c r="B97" s="52" t="s">
        <v>60</v>
      </c>
      <c r="C97" s="52" t="s">
        <v>60</v>
      </c>
      <c r="D97" s="52" t="s">
        <v>60</v>
      </c>
      <c r="E97" s="52" t="s">
        <v>60</v>
      </c>
      <c r="F97" s="52" t="s">
        <v>60</v>
      </c>
      <c r="G97" s="52" t="s">
        <v>60</v>
      </c>
      <c r="H97" s="52" t="s">
        <v>60</v>
      </c>
      <c r="I97" s="52" t="s">
        <v>60</v>
      </c>
      <c r="J97" s="52" t="s">
        <v>60</v>
      </c>
      <c r="K97" s="52"/>
      <c r="L97" s="154" t="s">
        <v>131</v>
      </c>
      <c r="M97" s="52" t="s">
        <v>60</v>
      </c>
      <c r="N97" s="52" t="s">
        <v>60</v>
      </c>
      <c r="O97" s="52" t="s">
        <v>60</v>
      </c>
      <c r="P97" s="52" t="s">
        <v>60</v>
      </c>
      <c r="Q97" s="52" t="s">
        <v>60</v>
      </c>
      <c r="R97" s="52" t="s">
        <v>60</v>
      </c>
      <c r="S97" s="52" t="s">
        <v>60</v>
      </c>
      <c r="T97" s="52" t="s">
        <v>60</v>
      </c>
      <c r="U97" s="52" t="s">
        <v>60</v>
      </c>
      <c r="V97" s="195"/>
    </row>
    <row r="98" customFormat="false" ht="9" hidden="false" customHeight="true" outlineLevel="0" collapsed="false">
      <c r="A98" s="154" t="s">
        <v>132</v>
      </c>
      <c r="B98" s="52" t="s">
        <v>60</v>
      </c>
      <c r="C98" s="52" t="n">
        <v>3</v>
      </c>
      <c r="D98" s="52" t="s">
        <v>60</v>
      </c>
      <c r="E98" s="52" t="s">
        <v>60</v>
      </c>
      <c r="F98" s="52" t="s">
        <v>60</v>
      </c>
      <c r="G98" s="52" t="s">
        <v>60</v>
      </c>
      <c r="H98" s="52" t="s">
        <v>60</v>
      </c>
      <c r="I98" s="52" t="s">
        <v>60</v>
      </c>
      <c r="J98" s="52" t="n">
        <v>3</v>
      </c>
      <c r="K98" s="52"/>
      <c r="L98" s="154" t="s">
        <v>132</v>
      </c>
      <c r="M98" s="52" t="s">
        <v>60</v>
      </c>
      <c r="N98" s="52" t="n">
        <v>3</v>
      </c>
      <c r="O98" s="52" t="s">
        <v>60</v>
      </c>
      <c r="P98" s="52" t="s">
        <v>60</v>
      </c>
      <c r="Q98" s="52" t="s">
        <v>60</v>
      </c>
      <c r="R98" s="52" t="s">
        <v>60</v>
      </c>
      <c r="S98" s="52" t="s">
        <v>60</v>
      </c>
      <c r="T98" s="52" t="s">
        <v>60</v>
      </c>
      <c r="U98" s="52" t="n">
        <v>3</v>
      </c>
      <c r="V98" s="195"/>
    </row>
    <row r="99" customFormat="false" ht="9" hidden="false" customHeight="true" outlineLevel="0" collapsed="false">
      <c r="A99" s="154" t="s">
        <v>133</v>
      </c>
      <c r="B99" s="52" t="s">
        <v>60</v>
      </c>
      <c r="C99" s="52" t="s">
        <v>60</v>
      </c>
      <c r="D99" s="52" t="s">
        <v>60</v>
      </c>
      <c r="E99" s="52" t="s">
        <v>60</v>
      </c>
      <c r="F99" s="52" t="s">
        <v>60</v>
      </c>
      <c r="G99" s="52" t="s">
        <v>60</v>
      </c>
      <c r="H99" s="52" t="s">
        <v>60</v>
      </c>
      <c r="I99" s="52" t="s">
        <v>60</v>
      </c>
      <c r="J99" s="52" t="s">
        <v>60</v>
      </c>
      <c r="K99" s="52"/>
      <c r="L99" s="154" t="s">
        <v>133</v>
      </c>
      <c r="M99" s="52" t="s">
        <v>60</v>
      </c>
      <c r="N99" s="52" t="s">
        <v>60</v>
      </c>
      <c r="O99" s="52" t="s">
        <v>60</v>
      </c>
      <c r="P99" s="52" t="s">
        <v>60</v>
      </c>
      <c r="Q99" s="52" t="s">
        <v>60</v>
      </c>
      <c r="R99" s="52" t="s">
        <v>60</v>
      </c>
      <c r="S99" s="52" t="s">
        <v>60</v>
      </c>
      <c r="T99" s="52" t="s">
        <v>60</v>
      </c>
      <c r="U99" s="52" t="s">
        <v>60</v>
      </c>
      <c r="V99" s="195"/>
    </row>
    <row r="100" customFormat="false" ht="9" hidden="false" customHeight="true" outlineLevel="0" collapsed="false">
      <c r="A100" s="154" t="s">
        <v>134</v>
      </c>
      <c r="B100" s="52" t="s">
        <v>60</v>
      </c>
      <c r="C100" s="52" t="n">
        <v>1</v>
      </c>
      <c r="D100" s="52" t="s">
        <v>60</v>
      </c>
      <c r="E100" s="52" t="s">
        <v>60</v>
      </c>
      <c r="F100" s="52" t="s">
        <v>60</v>
      </c>
      <c r="G100" s="52" t="s">
        <v>60</v>
      </c>
      <c r="H100" s="52" t="s">
        <v>60</v>
      </c>
      <c r="I100" s="52" t="s">
        <v>60</v>
      </c>
      <c r="J100" s="52" t="n">
        <v>1</v>
      </c>
      <c r="K100" s="52"/>
      <c r="L100" s="154" t="s">
        <v>134</v>
      </c>
      <c r="M100" s="52" t="s">
        <v>60</v>
      </c>
      <c r="N100" s="52" t="n">
        <v>1</v>
      </c>
      <c r="O100" s="52" t="s">
        <v>60</v>
      </c>
      <c r="P100" s="52" t="s">
        <v>60</v>
      </c>
      <c r="Q100" s="52" t="s">
        <v>60</v>
      </c>
      <c r="R100" s="52" t="s">
        <v>60</v>
      </c>
      <c r="S100" s="52" t="s">
        <v>60</v>
      </c>
      <c r="T100" s="52" t="s">
        <v>60</v>
      </c>
      <c r="U100" s="52" t="n">
        <v>1</v>
      </c>
      <c r="V100" s="195"/>
    </row>
    <row r="101" customFormat="false" ht="9" hidden="false" customHeight="true" outlineLevel="0" collapsed="false">
      <c r="A101" s="154" t="s">
        <v>135</v>
      </c>
      <c r="B101" s="52" t="s">
        <v>60</v>
      </c>
      <c r="C101" s="52" t="s">
        <v>60</v>
      </c>
      <c r="D101" s="52" t="s">
        <v>60</v>
      </c>
      <c r="E101" s="52" t="s">
        <v>60</v>
      </c>
      <c r="F101" s="52" t="s">
        <v>60</v>
      </c>
      <c r="G101" s="52" t="s">
        <v>60</v>
      </c>
      <c r="H101" s="52" t="s">
        <v>60</v>
      </c>
      <c r="I101" s="52" t="s">
        <v>60</v>
      </c>
      <c r="J101" s="52" t="s">
        <v>60</v>
      </c>
      <c r="K101" s="52"/>
      <c r="L101" s="154" t="s">
        <v>135</v>
      </c>
      <c r="M101" s="52" t="s">
        <v>60</v>
      </c>
      <c r="N101" s="52" t="s">
        <v>60</v>
      </c>
      <c r="O101" s="52" t="s">
        <v>60</v>
      </c>
      <c r="P101" s="52" t="s">
        <v>60</v>
      </c>
      <c r="Q101" s="52" t="s">
        <v>60</v>
      </c>
      <c r="R101" s="52" t="s">
        <v>60</v>
      </c>
      <c r="S101" s="52" t="s">
        <v>60</v>
      </c>
      <c r="T101" s="52" t="s">
        <v>60</v>
      </c>
      <c r="U101" s="52" t="s">
        <v>60</v>
      </c>
      <c r="V101" s="195"/>
    </row>
    <row r="102" customFormat="false" ht="9" hidden="false" customHeight="true" outlineLevel="0" collapsed="false">
      <c r="A102" s="154" t="s">
        <v>136</v>
      </c>
      <c r="B102" s="52" t="n">
        <v>4</v>
      </c>
      <c r="C102" s="52" t="n">
        <v>53</v>
      </c>
      <c r="D102" s="52" t="s">
        <v>60</v>
      </c>
      <c r="E102" s="52" t="s">
        <v>60</v>
      </c>
      <c r="F102" s="52" t="s">
        <v>60</v>
      </c>
      <c r="G102" s="52" t="s">
        <v>60</v>
      </c>
      <c r="H102" s="52" t="s">
        <v>60</v>
      </c>
      <c r="I102" s="52" t="n">
        <v>4</v>
      </c>
      <c r="J102" s="52" t="n">
        <v>61</v>
      </c>
      <c r="K102" s="52"/>
      <c r="L102" s="154" t="s">
        <v>136</v>
      </c>
      <c r="M102" s="52" t="n">
        <v>3</v>
      </c>
      <c r="N102" s="52" t="n">
        <v>29</v>
      </c>
      <c r="O102" s="52" t="s">
        <v>60</v>
      </c>
      <c r="P102" s="52" t="s">
        <v>60</v>
      </c>
      <c r="Q102" s="52" t="s">
        <v>60</v>
      </c>
      <c r="R102" s="52" t="s">
        <v>60</v>
      </c>
      <c r="S102" s="52" t="s">
        <v>60</v>
      </c>
      <c r="T102" s="52" t="n">
        <v>3</v>
      </c>
      <c r="U102" s="52" t="n">
        <v>35</v>
      </c>
      <c r="V102" s="195"/>
    </row>
    <row r="103" customFormat="false" ht="9" hidden="false" customHeight="true" outlineLevel="0" collapsed="false">
      <c r="A103" s="154" t="s">
        <v>137</v>
      </c>
      <c r="B103" s="52" t="n">
        <v>3</v>
      </c>
      <c r="C103" s="52" t="n">
        <v>7</v>
      </c>
      <c r="D103" s="52" t="s">
        <v>60</v>
      </c>
      <c r="E103" s="52" t="n">
        <v>12</v>
      </c>
      <c r="F103" s="52" t="s">
        <v>60</v>
      </c>
      <c r="G103" s="52" t="s">
        <v>60</v>
      </c>
      <c r="H103" s="52" t="s">
        <v>60</v>
      </c>
      <c r="I103" s="52" t="s">
        <v>60</v>
      </c>
      <c r="J103" s="52" t="n">
        <v>22</v>
      </c>
      <c r="K103" s="52"/>
      <c r="L103" s="154" t="s">
        <v>137</v>
      </c>
      <c r="M103" s="52" t="s">
        <v>60</v>
      </c>
      <c r="N103" s="52" t="n">
        <v>9</v>
      </c>
      <c r="O103" s="52" t="s">
        <v>60</v>
      </c>
      <c r="P103" s="52" t="n">
        <v>12</v>
      </c>
      <c r="Q103" s="52" t="s">
        <v>60</v>
      </c>
      <c r="R103" s="52" t="s">
        <v>60</v>
      </c>
      <c r="S103" s="52" t="s">
        <v>60</v>
      </c>
      <c r="T103" s="52" t="s">
        <v>60</v>
      </c>
      <c r="U103" s="52" t="n">
        <v>21</v>
      </c>
      <c r="V103" s="195"/>
    </row>
    <row r="104" customFormat="false" ht="9" hidden="false" customHeight="true" outlineLevel="0" collapsed="false">
      <c r="A104" s="154" t="s">
        <v>138</v>
      </c>
      <c r="B104" s="52" t="s">
        <v>60</v>
      </c>
      <c r="C104" s="52" t="n">
        <v>3</v>
      </c>
      <c r="D104" s="52" t="s">
        <v>60</v>
      </c>
      <c r="E104" s="52" t="s">
        <v>60</v>
      </c>
      <c r="F104" s="52" t="s">
        <v>60</v>
      </c>
      <c r="G104" s="52" t="s">
        <v>60</v>
      </c>
      <c r="H104" s="52" t="s">
        <v>60</v>
      </c>
      <c r="I104" s="52" t="n">
        <v>2</v>
      </c>
      <c r="J104" s="52" t="n">
        <v>5</v>
      </c>
      <c r="K104" s="52"/>
      <c r="L104" s="154" t="s">
        <v>138</v>
      </c>
      <c r="M104" s="52" t="s">
        <v>60</v>
      </c>
      <c r="N104" s="52" t="n">
        <v>3</v>
      </c>
      <c r="O104" s="52" t="s">
        <v>60</v>
      </c>
      <c r="P104" s="52" t="s">
        <v>60</v>
      </c>
      <c r="Q104" s="52" t="s">
        <v>60</v>
      </c>
      <c r="R104" s="52" t="s">
        <v>60</v>
      </c>
      <c r="S104" s="52" t="s">
        <v>60</v>
      </c>
      <c r="T104" s="52" t="s">
        <v>60</v>
      </c>
      <c r="U104" s="52" t="n">
        <v>3</v>
      </c>
      <c r="V104" s="195"/>
    </row>
    <row r="105" customFormat="false" ht="9" hidden="false" customHeight="true" outlineLevel="0" collapsed="false">
      <c r="A105" s="154" t="s">
        <v>139</v>
      </c>
      <c r="B105" s="52" t="s">
        <v>60</v>
      </c>
      <c r="C105" s="52" t="s">
        <v>60</v>
      </c>
      <c r="D105" s="52" t="s">
        <v>60</v>
      </c>
      <c r="E105" s="52" t="s">
        <v>60</v>
      </c>
      <c r="F105" s="52" t="s">
        <v>60</v>
      </c>
      <c r="G105" s="52" t="s">
        <v>60</v>
      </c>
      <c r="H105" s="52" t="s">
        <v>60</v>
      </c>
      <c r="I105" s="52" t="s">
        <v>60</v>
      </c>
      <c r="J105" s="52" t="s">
        <v>60</v>
      </c>
      <c r="K105" s="52"/>
      <c r="L105" s="154" t="s">
        <v>139</v>
      </c>
      <c r="M105" s="52" t="s">
        <v>60</v>
      </c>
      <c r="N105" s="52" t="s">
        <v>60</v>
      </c>
      <c r="O105" s="52" t="s">
        <v>60</v>
      </c>
      <c r="P105" s="52" t="s">
        <v>60</v>
      </c>
      <c r="Q105" s="52" t="s">
        <v>60</v>
      </c>
      <c r="R105" s="52" t="s">
        <v>60</v>
      </c>
      <c r="S105" s="52" t="s">
        <v>60</v>
      </c>
      <c r="T105" s="52" t="s">
        <v>60</v>
      </c>
      <c r="U105" s="52" t="s">
        <v>60</v>
      </c>
      <c r="V105" s="195"/>
    </row>
    <row r="106" customFormat="false" ht="9" hidden="false" customHeight="true" outlineLevel="0" collapsed="false">
      <c r="A106" s="154" t="s">
        <v>141</v>
      </c>
      <c r="B106" s="52" t="s">
        <v>60</v>
      </c>
      <c r="C106" s="52" t="n">
        <v>1</v>
      </c>
      <c r="D106" s="52" t="s">
        <v>60</v>
      </c>
      <c r="E106" s="52" t="s">
        <v>60</v>
      </c>
      <c r="F106" s="52" t="s">
        <v>60</v>
      </c>
      <c r="G106" s="52" t="s">
        <v>60</v>
      </c>
      <c r="H106" s="52" t="s">
        <v>60</v>
      </c>
      <c r="I106" s="52" t="s">
        <v>60</v>
      </c>
      <c r="J106" s="52" t="n">
        <v>1</v>
      </c>
      <c r="K106" s="52"/>
      <c r="L106" s="154" t="s">
        <v>141</v>
      </c>
      <c r="M106" s="52" t="s">
        <v>60</v>
      </c>
      <c r="N106" s="52" t="s">
        <v>60</v>
      </c>
      <c r="O106" s="52" t="s">
        <v>60</v>
      </c>
      <c r="P106" s="52" t="s">
        <v>60</v>
      </c>
      <c r="Q106" s="52" t="s">
        <v>60</v>
      </c>
      <c r="R106" s="52" t="s">
        <v>60</v>
      </c>
      <c r="S106" s="52" t="s">
        <v>60</v>
      </c>
      <c r="T106" s="52" t="s">
        <v>60</v>
      </c>
      <c r="U106" s="52" t="s">
        <v>60</v>
      </c>
      <c r="V106" s="195"/>
    </row>
    <row r="107" customFormat="false" ht="9" hidden="false" customHeight="true" outlineLevel="0" collapsed="false">
      <c r="A107" s="154" t="s">
        <v>142</v>
      </c>
      <c r="B107" s="52" t="s">
        <v>60</v>
      </c>
      <c r="C107" s="52" t="n">
        <v>3</v>
      </c>
      <c r="D107" s="52" t="s">
        <v>60</v>
      </c>
      <c r="E107" s="52" t="n">
        <v>3</v>
      </c>
      <c r="F107" s="52" t="s">
        <v>60</v>
      </c>
      <c r="G107" s="52" t="s">
        <v>60</v>
      </c>
      <c r="H107" s="52" t="s">
        <v>60</v>
      </c>
      <c r="I107" s="52" t="s">
        <v>60</v>
      </c>
      <c r="J107" s="52" t="n">
        <v>6</v>
      </c>
      <c r="K107" s="52"/>
      <c r="L107" s="154" t="s">
        <v>142</v>
      </c>
      <c r="M107" s="52" t="s">
        <v>60</v>
      </c>
      <c r="N107" s="52" t="n">
        <v>4</v>
      </c>
      <c r="O107" s="52" t="s">
        <v>60</v>
      </c>
      <c r="P107" s="52" t="n">
        <v>1</v>
      </c>
      <c r="Q107" s="52" t="s">
        <v>60</v>
      </c>
      <c r="R107" s="52" t="s">
        <v>60</v>
      </c>
      <c r="S107" s="52" t="s">
        <v>60</v>
      </c>
      <c r="T107" s="52" t="s">
        <v>60</v>
      </c>
      <c r="U107" s="52" t="n">
        <v>5</v>
      </c>
      <c r="V107" s="195"/>
    </row>
    <row r="108" customFormat="false" ht="9" hidden="false" customHeight="true" outlineLevel="0" collapsed="false">
      <c r="A108" s="154" t="s">
        <v>143</v>
      </c>
      <c r="B108" s="52" t="n">
        <v>1</v>
      </c>
      <c r="C108" s="52" t="n">
        <v>1</v>
      </c>
      <c r="D108" s="52" t="s">
        <v>60</v>
      </c>
      <c r="E108" s="52" t="s">
        <v>60</v>
      </c>
      <c r="F108" s="52" t="s">
        <v>60</v>
      </c>
      <c r="G108" s="52" t="s">
        <v>60</v>
      </c>
      <c r="H108" s="52" t="s">
        <v>60</v>
      </c>
      <c r="I108" s="52" t="s">
        <v>60</v>
      </c>
      <c r="J108" s="52" t="n">
        <v>2</v>
      </c>
      <c r="K108" s="52"/>
      <c r="L108" s="154" t="s">
        <v>143</v>
      </c>
      <c r="M108" s="52" t="s">
        <v>60</v>
      </c>
      <c r="N108" s="52" t="n">
        <v>5</v>
      </c>
      <c r="O108" s="52" t="s">
        <v>60</v>
      </c>
      <c r="P108" s="52" t="s">
        <v>60</v>
      </c>
      <c r="Q108" s="52" t="s">
        <v>60</v>
      </c>
      <c r="R108" s="52" t="s">
        <v>60</v>
      </c>
      <c r="S108" s="52" t="s">
        <v>60</v>
      </c>
      <c r="T108" s="52" t="s">
        <v>60</v>
      </c>
      <c r="U108" s="52" t="n">
        <v>5</v>
      </c>
      <c r="V108" s="195"/>
    </row>
    <row r="109" customFormat="false" ht="9" hidden="false" customHeight="true" outlineLevel="0" collapsed="false">
      <c r="A109" s="154" t="s">
        <v>144</v>
      </c>
      <c r="B109" s="52" t="s">
        <v>60</v>
      </c>
      <c r="C109" s="52" t="n">
        <v>3</v>
      </c>
      <c r="D109" s="52" t="s">
        <v>60</v>
      </c>
      <c r="E109" s="52" t="s">
        <v>60</v>
      </c>
      <c r="F109" s="52" t="s">
        <v>60</v>
      </c>
      <c r="G109" s="52" t="s">
        <v>60</v>
      </c>
      <c r="H109" s="52" t="s">
        <v>60</v>
      </c>
      <c r="I109" s="52" t="s">
        <v>60</v>
      </c>
      <c r="J109" s="52" t="n">
        <v>3</v>
      </c>
      <c r="K109" s="52"/>
      <c r="L109" s="154" t="s">
        <v>144</v>
      </c>
      <c r="M109" s="52" t="n">
        <v>1</v>
      </c>
      <c r="N109" s="52" t="n">
        <v>3</v>
      </c>
      <c r="O109" s="52" t="s">
        <v>60</v>
      </c>
      <c r="P109" s="52" t="s">
        <v>60</v>
      </c>
      <c r="Q109" s="52" t="s">
        <v>60</v>
      </c>
      <c r="R109" s="52" t="s">
        <v>60</v>
      </c>
      <c r="S109" s="52" t="s">
        <v>60</v>
      </c>
      <c r="T109" s="52" t="s">
        <v>60</v>
      </c>
      <c r="U109" s="52" t="n">
        <v>4</v>
      </c>
      <c r="V109" s="195"/>
    </row>
    <row r="110" customFormat="false" ht="9" hidden="false" customHeight="true" outlineLevel="0" collapsed="false">
      <c r="A110" s="154" t="s">
        <v>145</v>
      </c>
      <c r="B110" s="52" t="n">
        <v>1</v>
      </c>
      <c r="C110" s="52" t="n">
        <v>6</v>
      </c>
      <c r="D110" s="52" t="s">
        <v>60</v>
      </c>
      <c r="E110" s="52" t="s">
        <v>60</v>
      </c>
      <c r="F110" s="52" t="s">
        <v>60</v>
      </c>
      <c r="G110" s="52" t="s">
        <v>60</v>
      </c>
      <c r="H110" s="52" t="s">
        <v>60</v>
      </c>
      <c r="I110" s="52" t="s">
        <v>60</v>
      </c>
      <c r="J110" s="52" t="n">
        <v>7</v>
      </c>
      <c r="K110" s="52"/>
      <c r="L110" s="154" t="s">
        <v>145</v>
      </c>
      <c r="M110" s="52" t="s">
        <v>60</v>
      </c>
      <c r="N110" s="52" t="n">
        <v>8</v>
      </c>
      <c r="O110" s="52" t="s">
        <v>60</v>
      </c>
      <c r="P110" s="52" t="s">
        <v>60</v>
      </c>
      <c r="Q110" s="52" t="s">
        <v>60</v>
      </c>
      <c r="R110" s="52" t="s">
        <v>60</v>
      </c>
      <c r="S110" s="52" t="s">
        <v>60</v>
      </c>
      <c r="T110" s="52" t="s">
        <v>60</v>
      </c>
      <c r="U110" s="52" t="n">
        <v>8</v>
      </c>
      <c r="V110" s="195"/>
    </row>
    <row r="111" customFormat="false" ht="9" hidden="false" customHeight="true" outlineLevel="0" collapsed="false">
      <c r="A111" s="154" t="s">
        <v>146</v>
      </c>
      <c r="B111" s="52" t="s">
        <v>60</v>
      </c>
      <c r="C111" s="52" t="s">
        <v>60</v>
      </c>
      <c r="D111" s="52" t="s">
        <v>60</v>
      </c>
      <c r="E111" s="52" t="s">
        <v>60</v>
      </c>
      <c r="F111" s="52" t="s">
        <v>60</v>
      </c>
      <c r="G111" s="52" t="s">
        <v>60</v>
      </c>
      <c r="H111" s="52" t="s">
        <v>60</v>
      </c>
      <c r="I111" s="52" t="s">
        <v>60</v>
      </c>
      <c r="J111" s="52" t="s">
        <v>60</v>
      </c>
      <c r="K111" s="52"/>
      <c r="L111" s="154" t="s">
        <v>146</v>
      </c>
      <c r="M111" s="52" t="s">
        <v>60</v>
      </c>
      <c r="N111" s="52" t="s">
        <v>60</v>
      </c>
      <c r="O111" s="52" t="s">
        <v>60</v>
      </c>
      <c r="P111" s="52" t="s">
        <v>60</v>
      </c>
      <c r="Q111" s="52" t="s">
        <v>60</v>
      </c>
      <c r="R111" s="52" t="s">
        <v>60</v>
      </c>
      <c r="S111" s="52" t="s">
        <v>60</v>
      </c>
      <c r="T111" s="52" t="s">
        <v>60</v>
      </c>
      <c r="U111" s="52" t="s">
        <v>60</v>
      </c>
      <c r="V111" s="195"/>
    </row>
    <row r="112" customFormat="false" ht="9" hidden="false" customHeight="true" outlineLevel="0" collapsed="false">
      <c r="A112" s="154" t="s">
        <v>147</v>
      </c>
      <c r="B112" s="52" t="s">
        <v>60</v>
      </c>
      <c r="C112" s="52" t="s">
        <v>60</v>
      </c>
      <c r="D112" s="52" t="s">
        <v>60</v>
      </c>
      <c r="E112" s="52" t="s">
        <v>60</v>
      </c>
      <c r="F112" s="52" t="s">
        <v>60</v>
      </c>
      <c r="G112" s="52" t="s">
        <v>60</v>
      </c>
      <c r="H112" s="52" t="s">
        <v>60</v>
      </c>
      <c r="I112" s="52" t="s">
        <v>60</v>
      </c>
      <c r="J112" s="52" t="s">
        <v>60</v>
      </c>
      <c r="K112" s="52"/>
      <c r="L112" s="154" t="s">
        <v>147</v>
      </c>
      <c r="M112" s="52" t="s">
        <v>60</v>
      </c>
      <c r="N112" s="52" t="s">
        <v>60</v>
      </c>
      <c r="O112" s="52" t="s">
        <v>60</v>
      </c>
      <c r="P112" s="52" t="s">
        <v>60</v>
      </c>
      <c r="Q112" s="52" t="s">
        <v>60</v>
      </c>
      <c r="R112" s="52" t="s">
        <v>60</v>
      </c>
      <c r="S112" s="52" t="s">
        <v>60</v>
      </c>
      <c r="T112" s="52" t="s">
        <v>60</v>
      </c>
      <c r="U112" s="52" t="s">
        <v>60</v>
      </c>
      <c r="V112" s="195"/>
    </row>
    <row r="113" customFormat="false" ht="9" hidden="false" customHeight="true" outlineLevel="0" collapsed="false">
      <c r="A113" s="154" t="s">
        <v>148</v>
      </c>
      <c r="B113" s="52" t="n">
        <v>1</v>
      </c>
      <c r="C113" s="52" t="n">
        <v>7</v>
      </c>
      <c r="D113" s="52" t="n">
        <v>2</v>
      </c>
      <c r="E113" s="52" t="s">
        <v>60</v>
      </c>
      <c r="F113" s="52" t="s">
        <v>60</v>
      </c>
      <c r="G113" s="52" t="s">
        <v>60</v>
      </c>
      <c r="H113" s="52" t="s">
        <v>60</v>
      </c>
      <c r="I113" s="52" t="n">
        <v>6</v>
      </c>
      <c r="J113" s="52" t="n">
        <v>16</v>
      </c>
      <c r="K113" s="52"/>
      <c r="L113" s="154" t="s">
        <v>148</v>
      </c>
      <c r="M113" s="52" t="s">
        <v>60</v>
      </c>
      <c r="N113" s="52" t="n">
        <v>2</v>
      </c>
      <c r="O113" s="52" t="s">
        <v>60</v>
      </c>
      <c r="P113" s="52" t="s">
        <v>60</v>
      </c>
      <c r="Q113" s="52" t="s">
        <v>60</v>
      </c>
      <c r="R113" s="52" t="s">
        <v>60</v>
      </c>
      <c r="S113" s="52" t="s">
        <v>60</v>
      </c>
      <c r="T113" s="52" t="n">
        <v>1</v>
      </c>
      <c r="U113" s="52" t="n">
        <v>3</v>
      </c>
      <c r="V113" s="195"/>
    </row>
    <row r="114" customFormat="false" ht="9" hidden="false" customHeight="true" outlineLevel="0" collapsed="false">
      <c r="A114" s="154" t="s">
        <v>149</v>
      </c>
      <c r="B114" s="52" t="n">
        <v>8</v>
      </c>
      <c r="C114" s="52" t="n">
        <v>20</v>
      </c>
      <c r="D114" s="52" t="s">
        <v>60</v>
      </c>
      <c r="E114" s="52" t="s">
        <v>60</v>
      </c>
      <c r="F114" s="52" t="s">
        <v>60</v>
      </c>
      <c r="G114" s="52" t="s">
        <v>60</v>
      </c>
      <c r="H114" s="52" t="s">
        <v>60</v>
      </c>
      <c r="I114" s="52" t="s">
        <v>60</v>
      </c>
      <c r="J114" s="52" t="n">
        <v>28</v>
      </c>
      <c r="K114" s="52"/>
      <c r="L114" s="154" t="s">
        <v>149</v>
      </c>
      <c r="M114" s="52" t="n">
        <v>1</v>
      </c>
      <c r="N114" s="52" t="n">
        <v>15</v>
      </c>
      <c r="O114" s="52" t="s">
        <v>60</v>
      </c>
      <c r="P114" s="52" t="s">
        <v>60</v>
      </c>
      <c r="Q114" s="52" t="s">
        <v>60</v>
      </c>
      <c r="R114" s="52" t="s">
        <v>60</v>
      </c>
      <c r="S114" s="52" t="s">
        <v>60</v>
      </c>
      <c r="T114" s="52" t="s">
        <v>60</v>
      </c>
      <c r="U114" s="52" t="n">
        <v>16</v>
      </c>
      <c r="V114" s="195"/>
    </row>
    <row r="115" customFormat="false" ht="9" hidden="false" customHeight="true" outlineLevel="0" collapsed="false">
      <c r="A115" s="154" t="s">
        <v>150</v>
      </c>
      <c r="B115" s="52" t="s">
        <v>60</v>
      </c>
      <c r="C115" s="52" t="s">
        <v>60</v>
      </c>
      <c r="D115" s="52" t="s">
        <v>60</v>
      </c>
      <c r="E115" s="52" t="s">
        <v>60</v>
      </c>
      <c r="F115" s="52" t="s">
        <v>60</v>
      </c>
      <c r="G115" s="52" t="s">
        <v>60</v>
      </c>
      <c r="H115" s="52" t="s">
        <v>60</v>
      </c>
      <c r="I115" s="52" t="s">
        <v>60</v>
      </c>
      <c r="J115" s="52" t="s">
        <v>60</v>
      </c>
      <c r="K115" s="52"/>
      <c r="L115" s="154" t="s">
        <v>150</v>
      </c>
      <c r="M115" s="52" t="s">
        <v>60</v>
      </c>
      <c r="N115" s="52" t="s">
        <v>60</v>
      </c>
      <c r="O115" s="52" t="s">
        <v>60</v>
      </c>
      <c r="P115" s="52" t="s">
        <v>60</v>
      </c>
      <c r="Q115" s="52" t="s">
        <v>60</v>
      </c>
      <c r="R115" s="52" t="s">
        <v>60</v>
      </c>
      <c r="S115" s="52" t="s">
        <v>60</v>
      </c>
      <c r="T115" s="52" t="s">
        <v>60</v>
      </c>
      <c r="U115" s="52" t="s">
        <v>60</v>
      </c>
      <c r="V115" s="195"/>
    </row>
    <row r="116" customFormat="false" ht="9" hidden="false" customHeight="true" outlineLevel="0" collapsed="false">
      <c r="A116" s="154" t="s">
        <v>151</v>
      </c>
      <c r="B116" s="52" t="s">
        <v>60</v>
      </c>
      <c r="C116" s="52" t="s">
        <v>60</v>
      </c>
      <c r="D116" s="52" t="s">
        <v>60</v>
      </c>
      <c r="E116" s="52" t="s">
        <v>60</v>
      </c>
      <c r="F116" s="52" t="s">
        <v>60</v>
      </c>
      <c r="G116" s="52" t="s">
        <v>60</v>
      </c>
      <c r="H116" s="52" t="s">
        <v>60</v>
      </c>
      <c r="I116" s="52" t="s">
        <v>60</v>
      </c>
      <c r="J116" s="52" t="s">
        <v>60</v>
      </c>
      <c r="K116" s="52"/>
      <c r="L116" s="154" t="s">
        <v>151</v>
      </c>
      <c r="M116" s="52" t="s">
        <v>60</v>
      </c>
      <c r="N116" s="52" t="s">
        <v>60</v>
      </c>
      <c r="O116" s="52" t="s">
        <v>60</v>
      </c>
      <c r="P116" s="52" t="s">
        <v>60</v>
      </c>
      <c r="Q116" s="52" t="s">
        <v>60</v>
      </c>
      <c r="R116" s="52" t="s">
        <v>60</v>
      </c>
      <c r="S116" s="52" t="s">
        <v>60</v>
      </c>
      <c r="T116" s="52" t="s">
        <v>60</v>
      </c>
      <c r="U116" s="52" t="s">
        <v>60</v>
      </c>
      <c r="V116" s="195"/>
    </row>
    <row r="117" customFormat="false" ht="9" hidden="false" customHeight="true" outlineLevel="0" collapsed="false">
      <c r="A117" s="154" t="s">
        <v>152</v>
      </c>
      <c r="B117" s="52" t="s">
        <v>60</v>
      </c>
      <c r="C117" s="52" t="s">
        <v>60</v>
      </c>
      <c r="D117" s="52" t="s">
        <v>60</v>
      </c>
      <c r="E117" s="52" t="s">
        <v>60</v>
      </c>
      <c r="F117" s="52" t="s">
        <v>60</v>
      </c>
      <c r="G117" s="52" t="s">
        <v>60</v>
      </c>
      <c r="H117" s="52" t="s">
        <v>60</v>
      </c>
      <c r="I117" s="52" t="s">
        <v>60</v>
      </c>
      <c r="J117" s="52" t="s">
        <v>60</v>
      </c>
      <c r="K117" s="52"/>
      <c r="L117" s="154" t="s">
        <v>152</v>
      </c>
      <c r="M117" s="52" t="s">
        <v>60</v>
      </c>
      <c r="N117" s="52" t="s">
        <v>60</v>
      </c>
      <c r="O117" s="52" t="s">
        <v>60</v>
      </c>
      <c r="P117" s="52" t="s">
        <v>60</v>
      </c>
      <c r="Q117" s="52" t="s">
        <v>60</v>
      </c>
      <c r="R117" s="52" t="s">
        <v>60</v>
      </c>
      <c r="S117" s="52" t="s">
        <v>60</v>
      </c>
      <c r="T117" s="52" t="s">
        <v>60</v>
      </c>
      <c r="U117" s="52" t="s">
        <v>60</v>
      </c>
      <c r="V117" s="195"/>
    </row>
    <row r="118" customFormat="false" ht="9" hidden="false" customHeight="true" outlineLevel="0" collapsed="false">
      <c r="A118" s="154" t="s">
        <v>153</v>
      </c>
      <c r="B118" s="52" t="s">
        <v>60</v>
      </c>
      <c r="C118" s="52" t="s">
        <v>60</v>
      </c>
      <c r="D118" s="52" t="s">
        <v>60</v>
      </c>
      <c r="E118" s="52" t="s">
        <v>60</v>
      </c>
      <c r="F118" s="52" t="s">
        <v>60</v>
      </c>
      <c r="G118" s="52" t="s">
        <v>60</v>
      </c>
      <c r="H118" s="52" t="s">
        <v>60</v>
      </c>
      <c r="I118" s="52" t="s">
        <v>60</v>
      </c>
      <c r="J118" s="52" t="s">
        <v>60</v>
      </c>
      <c r="K118" s="52"/>
      <c r="L118" s="154" t="s">
        <v>153</v>
      </c>
      <c r="M118" s="52" t="s">
        <v>60</v>
      </c>
      <c r="N118" s="52" t="s">
        <v>60</v>
      </c>
      <c r="O118" s="52" t="s">
        <v>60</v>
      </c>
      <c r="P118" s="52" t="s">
        <v>60</v>
      </c>
      <c r="Q118" s="52" t="s">
        <v>60</v>
      </c>
      <c r="R118" s="52" t="s">
        <v>60</v>
      </c>
      <c r="S118" s="52" t="s">
        <v>60</v>
      </c>
      <c r="T118" s="52" t="s">
        <v>60</v>
      </c>
      <c r="U118" s="52" t="s">
        <v>60</v>
      </c>
      <c r="V118" s="195"/>
    </row>
    <row r="119" customFormat="false" ht="9" hidden="false" customHeight="true" outlineLevel="0" collapsed="false">
      <c r="A119" s="154" t="s">
        <v>154</v>
      </c>
      <c r="B119" s="52" t="s">
        <v>60</v>
      </c>
      <c r="C119" s="52" t="s">
        <v>60</v>
      </c>
      <c r="D119" s="52" t="s">
        <v>60</v>
      </c>
      <c r="E119" s="52" t="s">
        <v>60</v>
      </c>
      <c r="F119" s="52" t="s">
        <v>60</v>
      </c>
      <c r="G119" s="52" t="s">
        <v>60</v>
      </c>
      <c r="H119" s="52" t="s">
        <v>60</v>
      </c>
      <c r="I119" s="52" t="s">
        <v>60</v>
      </c>
      <c r="J119" s="52" t="s">
        <v>60</v>
      </c>
      <c r="K119" s="52"/>
      <c r="L119" s="154" t="s">
        <v>154</v>
      </c>
      <c r="M119" s="52" t="s">
        <v>60</v>
      </c>
      <c r="N119" s="52" t="s">
        <v>60</v>
      </c>
      <c r="O119" s="52" t="s">
        <v>60</v>
      </c>
      <c r="P119" s="52" t="s">
        <v>60</v>
      </c>
      <c r="Q119" s="52" t="s">
        <v>60</v>
      </c>
      <c r="R119" s="52" t="s">
        <v>60</v>
      </c>
      <c r="S119" s="52" t="s">
        <v>60</v>
      </c>
      <c r="T119" s="52" t="s">
        <v>60</v>
      </c>
      <c r="U119" s="52" t="s">
        <v>60</v>
      </c>
      <c r="V119" s="195"/>
    </row>
    <row r="120" customFormat="false" ht="9" hidden="false" customHeight="true" outlineLevel="0" collapsed="false">
      <c r="A120" s="154" t="s">
        <v>155</v>
      </c>
      <c r="B120" s="52" t="s">
        <v>60</v>
      </c>
      <c r="C120" s="52" t="s">
        <v>60</v>
      </c>
      <c r="D120" s="52" t="s">
        <v>60</v>
      </c>
      <c r="E120" s="52" t="s">
        <v>60</v>
      </c>
      <c r="F120" s="52" t="s">
        <v>60</v>
      </c>
      <c r="G120" s="52" t="s">
        <v>60</v>
      </c>
      <c r="H120" s="52" t="s">
        <v>60</v>
      </c>
      <c r="I120" s="52" t="s">
        <v>60</v>
      </c>
      <c r="J120" s="52" t="s">
        <v>60</v>
      </c>
      <c r="K120" s="52"/>
      <c r="L120" s="154" t="s">
        <v>155</v>
      </c>
      <c r="M120" s="52" t="s">
        <v>60</v>
      </c>
      <c r="N120" s="52" t="s">
        <v>60</v>
      </c>
      <c r="O120" s="52" t="s">
        <v>60</v>
      </c>
      <c r="P120" s="52" t="s">
        <v>60</v>
      </c>
      <c r="Q120" s="52" t="s">
        <v>60</v>
      </c>
      <c r="R120" s="52" t="s">
        <v>60</v>
      </c>
      <c r="S120" s="52" t="s">
        <v>60</v>
      </c>
      <c r="T120" s="52" t="s">
        <v>60</v>
      </c>
      <c r="U120" s="52" t="s">
        <v>60</v>
      </c>
      <c r="V120" s="195"/>
    </row>
    <row r="121" customFormat="false" ht="9" hidden="false" customHeight="true" outlineLevel="0" collapsed="false">
      <c r="A121" s="154" t="s">
        <v>156</v>
      </c>
      <c r="B121" s="52" t="s">
        <v>60</v>
      </c>
      <c r="C121" s="52" t="s">
        <v>60</v>
      </c>
      <c r="D121" s="52" t="s">
        <v>60</v>
      </c>
      <c r="E121" s="52" t="s">
        <v>60</v>
      </c>
      <c r="F121" s="52" t="s">
        <v>60</v>
      </c>
      <c r="G121" s="52" t="s">
        <v>60</v>
      </c>
      <c r="H121" s="52" t="s">
        <v>60</v>
      </c>
      <c r="I121" s="52" t="s">
        <v>60</v>
      </c>
      <c r="J121" s="52" t="s">
        <v>60</v>
      </c>
      <c r="K121" s="52"/>
      <c r="L121" s="154" t="s">
        <v>156</v>
      </c>
      <c r="M121" s="52" t="s">
        <v>60</v>
      </c>
      <c r="N121" s="52" t="s">
        <v>60</v>
      </c>
      <c r="O121" s="52" t="s">
        <v>60</v>
      </c>
      <c r="P121" s="52" t="s">
        <v>60</v>
      </c>
      <c r="Q121" s="52" t="s">
        <v>60</v>
      </c>
      <c r="R121" s="52" t="s">
        <v>60</v>
      </c>
      <c r="S121" s="52" t="s">
        <v>60</v>
      </c>
      <c r="T121" s="52" t="s">
        <v>60</v>
      </c>
      <c r="U121" s="52" t="s">
        <v>60</v>
      </c>
      <c r="V121" s="195"/>
    </row>
    <row r="122" customFormat="false" ht="9" hidden="false" customHeight="true" outlineLevel="0" collapsed="false">
      <c r="A122" s="155" t="s">
        <v>182</v>
      </c>
      <c r="B122" s="174" t="n">
        <v>70</v>
      </c>
      <c r="C122" s="174" t="n">
        <v>706</v>
      </c>
      <c r="D122" s="174" t="n">
        <v>27</v>
      </c>
      <c r="E122" s="174" t="n">
        <v>34</v>
      </c>
      <c r="F122" s="174" t="n">
        <v>8</v>
      </c>
      <c r="G122" s="174" t="n">
        <v>1</v>
      </c>
      <c r="H122" s="174" t="n">
        <v>2</v>
      </c>
      <c r="I122" s="174" t="n">
        <v>20</v>
      </c>
      <c r="J122" s="174" t="n">
        <v>868</v>
      </c>
      <c r="K122" s="52"/>
      <c r="L122" s="155" t="s">
        <v>182</v>
      </c>
      <c r="M122" s="174" t="n">
        <v>61</v>
      </c>
      <c r="N122" s="174" t="n">
        <v>601</v>
      </c>
      <c r="O122" s="174" t="n">
        <v>24</v>
      </c>
      <c r="P122" s="174" t="n">
        <v>39</v>
      </c>
      <c r="Q122" s="174" t="n">
        <v>10</v>
      </c>
      <c r="R122" s="174" t="n">
        <v>2</v>
      </c>
      <c r="S122" s="174" t="n">
        <v>0</v>
      </c>
      <c r="T122" s="174" t="n">
        <v>17</v>
      </c>
      <c r="U122" s="174" t="n">
        <v>754</v>
      </c>
      <c r="V122" s="195"/>
    </row>
    <row r="123" customFormat="false" ht="9" hidden="false" customHeight="true" outlineLevel="0" collapsed="false">
      <c r="A123" s="157"/>
      <c r="B123" s="159"/>
      <c r="C123" s="159"/>
      <c r="D123" s="159"/>
      <c r="E123" s="159"/>
      <c r="F123" s="159"/>
      <c r="G123" s="159"/>
      <c r="H123" s="159"/>
      <c r="I123" s="159"/>
      <c r="J123" s="159"/>
      <c r="K123" s="109"/>
      <c r="L123" s="159"/>
      <c r="M123" s="159"/>
      <c r="N123" s="159"/>
      <c r="O123" s="159"/>
      <c r="P123" s="159"/>
      <c r="Q123" s="159"/>
      <c r="R123" s="159"/>
      <c r="S123" s="159"/>
      <c r="T123" s="159"/>
      <c r="U123" s="159"/>
    </row>
    <row r="124" customFormat="false" ht="9" hidden="false" customHeight="true" outlineLevel="0" collapsed="false"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</row>
    <row r="125" customFormat="false" ht="12.75" hidden="false" customHeight="false" outlineLevel="0" collapsed="false">
      <c r="A125" s="196" t="s">
        <v>158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96" t="s">
        <v>158</v>
      </c>
    </row>
    <row r="126" s="56" customFormat="true" ht="12.75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  <c r="I126" s="79"/>
      <c r="J126" s="79"/>
      <c r="K126" s="197"/>
      <c r="L126" s="79" t="s">
        <v>172</v>
      </c>
      <c r="M126" s="79"/>
      <c r="N126" s="79"/>
      <c r="O126" s="79"/>
      <c r="P126" s="79"/>
      <c r="Q126" s="79"/>
      <c r="R126" s="79"/>
      <c r="S126" s="79"/>
      <c r="T126" s="79"/>
      <c r="U126" s="79"/>
    </row>
    <row r="127" s="94" customFormat="true" ht="19.5" hidden="false" customHeight="true" outlineLevel="0" collapsed="false">
      <c r="A127" s="79" t="s">
        <v>211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180"/>
      <c r="L127" s="79" t="s">
        <v>211</v>
      </c>
      <c r="M127" s="79"/>
      <c r="N127" s="79"/>
      <c r="O127" s="79"/>
      <c r="P127" s="79"/>
      <c r="Q127" s="79"/>
      <c r="R127" s="79"/>
      <c r="S127" s="79"/>
      <c r="T127" s="79"/>
      <c r="U127" s="79"/>
    </row>
    <row r="128" customFormat="false" ht="12" hidden="false" customHeight="true" outlineLevel="0" collapsed="false">
      <c r="A128" s="177" t="s">
        <v>203</v>
      </c>
      <c r="B128" s="177"/>
      <c r="C128" s="177"/>
      <c r="D128" s="177"/>
      <c r="E128" s="177"/>
      <c r="F128" s="177"/>
      <c r="G128" s="177"/>
      <c r="H128" s="177"/>
      <c r="I128" s="177"/>
      <c r="J128" s="177"/>
      <c r="K128" s="52"/>
      <c r="L128" s="177" t="s">
        <v>203</v>
      </c>
      <c r="M128" s="177"/>
      <c r="N128" s="177"/>
      <c r="O128" s="177"/>
      <c r="P128" s="177"/>
      <c r="Q128" s="177"/>
      <c r="R128" s="177"/>
      <c r="S128" s="177"/>
      <c r="T128" s="177"/>
      <c r="U128" s="177"/>
    </row>
    <row r="129" customFormat="false" ht="12.75" hidden="false" customHeight="false" outlineLevel="0" collapsed="false"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M129" s="198"/>
      <c r="N129" s="198"/>
      <c r="O129" s="198"/>
      <c r="P129" s="198"/>
      <c r="Q129" s="198"/>
      <c r="R129" s="198"/>
      <c r="S129" s="198"/>
      <c r="T129" s="198"/>
      <c r="U129" s="198"/>
    </row>
  </sheetData>
  <mergeCells count="12">
    <mergeCell ref="A1:J1"/>
    <mergeCell ref="L1:U1"/>
    <mergeCell ref="A3:A4"/>
    <mergeCell ref="B3:J3"/>
    <mergeCell ref="L3:L4"/>
    <mergeCell ref="M3:U3"/>
    <mergeCell ref="A126:J126"/>
    <mergeCell ref="L126:U126"/>
    <mergeCell ref="A127:J127"/>
    <mergeCell ref="L127:U127"/>
    <mergeCell ref="A128:J128"/>
    <mergeCell ref="L128:U128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30.85"/>
    <col collapsed="false" customWidth="true" hidden="false" outlineLevel="0" max="2" min="2" style="10" width="19.99"/>
    <col collapsed="false" customWidth="true" hidden="false" outlineLevel="0" max="3" min="3" style="10" width="26.13"/>
    <col collapsed="false" customWidth="false" hidden="false" outlineLevel="0" max="257" min="4" style="11" width="9.13"/>
  </cols>
  <sheetData>
    <row r="1" s="13" customFormat="true" ht="12.75" hidden="false" customHeight="false" outlineLevel="0" collapsed="false">
      <c r="A1" s="12" t="s">
        <v>16</v>
      </c>
      <c r="B1" s="12"/>
      <c r="C1" s="12"/>
    </row>
    <row r="2" customFormat="false" ht="9" hidden="false" customHeight="true" outlineLevel="0" collapsed="false">
      <c r="A2" s="14"/>
      <c r="B2" s="15"/>
      <c r="C2" s="16"/>
    </row>
    <row r="3" customFormat="false" ht="23.25" hidden="false" customHeight="true" outlineLevel="0" collapsed="false">
      <c r="A3" s="17" t="s">
        <v>17</v>
      </c>
      <c r="B3" s="18" t="s">
        <v>18</v>
      </c>
      <c r="C3" s="18" t="s">
        <v>19</v>
      </c>
    </row>
    <row r="4" customFormat="false" ht="9" hidden="false" customHeight="true" outlineLevel="0" collapsed="false">
      <c r="A4" s="19"/>
      <c r="B4" s="20"/>
      <c r="C4" s="20"/>
    </row>
    <row r="5" customFormat="false" ht="9" hidden="false" customHeight="true" outlineLevel="0" collapsed="false">
      <c r="A5" s="21" t="s">
        <v>20</v>
      </c>
      <c r="B5" s="22" t="s">
        <v>21</v>
      </c>
      <c r="C5" s="23" t="s">
        <v>22</v>
      </c>
    </row>
    <row r="6" customFormat="false" ht="9" hidden="false" customHeight="true" outlineLevel="0" collapsed="false">
      <c r="A6" s="21" t="s">
        <v>23</v>
      </c>
      <c r="B6" s="22" t="s">
        <v>21</v>
      </c>
      <c r="C6" s="23" t="s">
        <v>24</v>
      </c>
    </row>
    <row r="7" customFormat="false" ht="9" hidden="false" customHeight="true" outlineLevel="0" collapsed="false">
      <c r="A7" s="21" t="s">
        <v>25</v>
      </c>
      <c r="B7" s="22" t="s">
        <v>21</v>
      </c>
      <c r="C7" s="23" t="s">
        <v>24</v>
      </c>
    </row>
    <row r="8" customFormat="false" ht="9" hidden="false" customHeight="true" outlineLevel="0" collapsed="false">
      <c r="A8" s="21" t="s">
        <v>26</v>
      </c>
      <c r="B8" s="22" t="s">
        <v>21</v>
      </c>
      <c r="C8" s="23" t="s">
        <v>27</v>
      </c>
    </row>
    <row r="9" customFormat="false" ht="9" hidden="false" customHeight="true" outlineLevel="0" collapsed="false">
      <c r="A9" s="21" t="s">
        <v>28</v>
      </c>
      <c r="B9" s="22" t="s">
        <v>21</v>
      </c>
      <c r="C9" s="23" t="s">
        <v>24</v>
      </c>
    </row>
    <row r="10" customFormat="false" ht="9" hidden="false" customHeight="true" outlineLevel="0" collapsed="false">
      <c r="A10" s="21" t="s">
        <v>29</v>
      </c>
      <c r="B10" s="22" t="s">
        <v>21</v>
      </c>
      <c r="C10" s="23" t="s">
        <v>30</v>
      </c>
    </row>
    <row r="11" customFormat="false" ht="9" hidden="false" customHeight="true" outlineLevel="0" collapsed="false">
      <c r="A11" s="21" t="s">
        <v>31</v>
      </c>
      <c r="B11" s="22" t="s">
        <v>21</v>
      </c>
      <c r="C11" s="23" t="s">
        <v>27</v>
      </c>
    </row>
    <row r="12" customFormat="false" ht="9" hidden="false" customHeight="true" outlineLevel="0" collapsed="false">
      <c r="A12" s="21" t="s">
        <v>32</v>
      </c>
      <c r="B12" s="24" t="s">
        <v>21</v>
      </c>
      <c r="C12" s="25" t="s">
        <v>30</v>
      </c>
    </row>
    <row r="13" customFormat="false" ht="9" hidden="false" customHeight="true" outlineLevel="0" collapsed="false">
      <c r="A13" s="21" t="s">
        <v>33</v>
      </c>
      <c r="B13" s="22" t="s">
        <v>21</v>
      </c>
      <c r="C13" s="23" t="s">
        <v>34</v>
      </c>
    </row>
    <row r="14" customFormat="false" ht="9" hidden="false" customHeight="true" outlineLevel="0" collapsed="false">
      <c r="A14" s="21" t="s">
        <v>35</v>
      </c>
      <c r="B14" s="22" t="s">
        <v>21</v>
      </c>
      <c r="C14" s="23" t="s">
        <v>36</v>
      </c>
    </row>
    <row r="15" customFormat="false" ht="9" hidden="false" customHeight="true" outlineLevel="0" collapsed="false">
      <c r="A15" s="21" t="s">
        <v>37</v>
      </c>
      <c r="B15" s="24" t="s">
        <v>21</v>
      </c>
      <c r="C15" s="24" t="s">
        <v>38</v>
      </c>
    </row>
    <row r="16" customFormat="false" ht="9" hidden="false" customHeight="true" outlineLevel="0" collapsed="false">
      <c r="A16" s="21" t="s">
        <v>39</v>
      </c>
      <c r="B16" s="24" t="s">
        <v>21</v>
      </c>
      <c r="C16" s="25" t="s">
        <v>40</v>
      </c>
    </row>
    <row r="17" customFormat="false" ht="9" hidden="false" customHeight="true" outlineLevel="0" collapsed="false">
      <c r="A17" s="21" t="s">
        <v>41</v>
      </c>
      <c r="B17" s="24" t="s">
        <v>21</v>
      </c>
      <c r="C17" s="25" t="s">
        <v>42</v>
      </c>
    </row>
    <row r="18" customFormat="false" ht="9" hidden="false" customHeight="true" outlineLevel="0" collapsed="false">
      <c r="A18" s="21" t="s">
        <v>43</v>
      </c>
      <c r="B18" s="24" t="s">
        <v>21</v>
      </c>
      <c r="C18" s="24" t="s">
        <v>30</v>
      </c>
    </row>
    <row r="19" customFormat="false" ht="9" hidden="false" customHeight="true" outlineLevel="0" collapsed="false">
      <c r="A19" s="21" t="s">
        <v>44</v>
      </c>
      <c r="B19" s="22" t="s">
        <v>21</v>
      </c>
      <c r="C19" s="22" t="s">
        <v>45</v>
      </c>
    </row>
    <row r="20" customFormat="false" ht="9" hidden="false" customHeight="true" outlineLevel="0" collapsed="false">
      <c r="A20" s="21" t="s">
        <v>46</v>
      </c>
      <c r="B20" s="24" t="s">
        <v>21</v>
      </c>
      <c r="C20" s="25" t="s">
        <v>27</v>
      </c>
    </row>
    <row r="21" customFormat="false" ht="9" hidden="false" customHeight="true" outlineLevel="0" collapsed="false">
      <c r="A21" s="21" t="s">
        <v>47</v>
      </c>
      <c r="B21" s="22" t="s">
        <v>21</v>
      </c>
      <c r="C21" s="25" t="s">
        <v>48</v>
      </c>
    </row>
    <row r="22" customFormat="false" ht="9" hidden="false" customHeight="true" outlineLevel="0" collapsed="false">
      <c r="A22" s="21" t="s">
        <v>49</v>
      </c>
      <c r="B22" s="24" t="s">
        <v>21</v>
      </c>
      <c r="C22" s="24" t="s">
        <v>38</v>
      </c>
    </row>
    <row r="23" customFormat="false" ht="9" hidden="false" customHeight="true" outlineLevel="0" collapsed="false">
      <c r="A23" s="21" t="s">
        <v>50</v>
      </c>
      <c r="B23" s="22" t="s">
        <v>21</v>
      </c>
      <c r="C23" s="22" t="s">
        <v>30</v>
      </c>
    </row>
    <row r="24" customFormat="false" ht="9" hidden="false" customHeight="true" outlineLevel="0" collapsed="false">
      <c r="A24" s="21" t="s">
        <v>51</v>
      </c>
      <c r="B24" s="22" t="s">
        <v>21</v>
      </c>
      <c r="C24" s="23" t="s">
        <v>30</v>
      </c>
    </row>
    <row r="25" customFormat="false" ht="9" hidden="false" customHeight="true" outlineLevel="0" collapsed="false">
      <c r="A25" s="21" t="s">
        <v>52</v>
      </c>
      <c r="B25" s="24" t="s">
        <v>21</v>
      </c>
      <c r="C25" s="25" t="s">
        <v>53</v>
      </c>
    </row>
    <row r="26" customFormat="false" ht="9" hidden="false" customHeight="true" outlineLevel="0" collapsed="false">
      <c r="A26" s="21" t="s">
        <v>54</v>
      </c>
      <c r="B26" s="24" t="s">
        <v>21</v>
      </c>
      <c r="C26" s="25" t="s">
        <v>55</v>
      </c>
    </row>
    <row r="27" customFormat="false" ht="9" hidden="false" customHeight="true" outlineLevel="0" collapsed="false">
      <c r="A27" s="21" t="s">
        <v>56</v>
      </c>
      <c r="B27" s="24" t="s">
        <v>21</v>
      </c>
      <c r="C27" s="25" t="s">
        <v>34</v>
      </c>
    </row>
    <row r="28" customFormat="false" ht="9" hidden="false" customHeight="true" outlineLevel="0" collapsed="false">
      <c r="A28" s="21" t="s">
        <v>57</v>
      </c>
      <c r="B28" s="24" t="s">
        <v>21</v>
      </c>
      <c r="C28" s="25" t="s">
        <v>55</v>
      </c>
    </row>
    <row r="29" customFormat="false" ht="9" hidden="false" customHeight="true" outlineLevel="0" collapsed="false">
      <c r="A29" s="21" t="s">
        <v>58</v>
      </c>
      <c r="B29" s="24" t="s">
        <v>21</v>
      </c>
      <c r="C29" s="25" t="s">
        <v>22</v>
      </c>
    </row>
    <row r="30" customFormat="false" ht="9" hidden="false" customHeight="true" outlineLevel="0" collapsed="false">
      <c r="A30" s="21" t="s">
        <v>59</v>
      </c>
      <c r="B30" s="24" t="s">
        <v>60</v>
      </c>
      <c r="C30" s="24" t="s">
        <v>60</v>
      </c>
    </row>
    <row r="31" customFormat="false" ht="9" hidden="false" customHeight="true" outlineLevel="0" collapsed="false">
      <c r="A31" s="21" t="s">
        <v>61</v>
      </c>
      <c r="B31" s="22" t="s">
        <v>21</v>
      </c>
      <c r="C31" s="23" t="s">
        <v>36</v>
      </c>
    </row>
    <row r="32" customFormat="false" ht="9" hidden="false" customHeight="true" outlineLevel="0" collapsed="false">
      <c r="A32" s="21" t="s">
        <v>62</v>
      </c>
      <c r="B32" s="24" t="s">
        <v>21</v>
      </c>
      <c r="C32" s="25" t="s">
        <v>63</v>
      </c>
    </row>
    <row r="33" customFormat="false" ht="9" hidden="false" customHeight="true" outlineLevel="0" collapsed="false">
      <c r="A33" s="21" t="s">
        <v>64</v>
      </c>
      <c r="B33" s="24" t="s">
        <v>21</v>
      </c>
      <c r="C33" s="25" t="s">
        <v>34</v>
      </c>
    </row>
    <row r="34" customFormat="false" ht="9" hidden="false" customHeight="true" outlineLevel="0" collapsed="false">
      <c r="A34" s="21" t="s">
        <v>65</v>
      </c>
      <c r="B34" s="24" t="s">
        <v>21</v>
      </c>
      <c r="C34" s="23" t="s">
        <v>66</v>
      </c>
    </row>
    <row r="35" customFormat="false" ht="9" hidden="false" customHeight="true" outlineLevel="0" collapsed="false">
      <c r="A35" s="21" t="s">
        <v>67</v>
      </c>
      <c r="B35" s="22" t="s">
        <v>21</v>
      </c>
      <c r="C35" s="25" t="s">
        <v>40</v>
      </c>
    </row>
    <row r="36" customFormat="false" ht="9" hidden="false" customHeight="true" outlineLevel="0" collapsed="false">
      <c r="A36" s="21" t="s">
        <v>68</v>
      </c>
      <c r="B36" s="24" t="s">
        <v>21</v>
      </c>
      <c r="C36" s="25" t="s">
        <v>27</v>
      </c>
    </row>
    <row r="37" customFormat="false" ht="9" hidden="false" customHeight="true" outlineLevel="0" collapsed="false">
      <c r="A37" s="21" t="s">
        <v>69</v>
      </c>
      <c r="B37" s="24" t="s">
        <v>21</v>
      </c>
      <c r="C37" s="25" t="s">
        <v>36</v>
      </c>
    </row>
    <row r="38" customFormat="false" ht="9" hidden="false" customHeight="true" outlineLevel="0" collapsed="false">
      <c r="A38" s="21" t="s">
        <v>70</v>
      </c>
      <c r="B38" s="24" t="s">
        <v>21</v>
      </c>
      <c r="C38" s="25" t="s">
        <v>30</v>
      </c>
    </row>
    <row r="39" customFormat="false" ht="9" hidden="false" customHeight="true" outlineLevel="0" collapsed="false">
      <c r="A39" s="21" t="s">
        <v>71</v>
      </c>
      <c r="B39" s="22" t="s">
        <v>60</v>
      </c>
      <c r="C39" s="22" t="s">
        <v>60</v>
      </c>
    </row>
    <row r="40" customFormat="false" ht="9" hidden="false" customHeight="true" outlineLevel="0" collapsed="false">
      <c r="A40" s="21" t="s">
        <v>72</v>
      </c>
      <c r="B40" s="24" t="s">
        <v>60</v>
      </c>
      <c r="C40" s="24" t="s">
        <v>60</v>
      </c>
    </row>
    <row r="41" customFormat="false" ht="9" hidden="false" customHeight="true" outlineLevel="0" collapsed="false">
      <c r="A41" s="21" t="s">
        <v>73</v>
      </c>
      <c r="B41" s="24" t="s">
        <v>60</v>
      </c>
      <c r="C41" s="24" t="s">
        <v>60</v>
      </c>
    </row>
    <row r="42" customFormat="false" ht="9" hidden="false" customHeight="true" outlineLevel="0" collapsed="false">
      <c r="A42" s="21" t="s">
        <v>74</v>
      </c>
      <c r="B42" s="24" t="s">
        <v>60</v>
      </c>
      <c r="C42" s="24" t="s">
        <v>60</v>
      </c>
    </row>
    <row r="43" customFormat="false" ht="9" hidden="false" customHeight="true" outlineLevel="0" collapsed="false">
      <c r="A43" s="21" t="s">
        <v>75</v>
      </c>
      <c r="B43" s="24" t="s">
        <v>21</v>
      </c>
      <c r="C43" s="24" t="s">
        <v>30</v>
      </c>
    </row>
    <row r="44" customFormat="false" ht="9" hidden="false" customHeight="true" outlineLevel="0" collapsed="false">
      <c r="A44" s="21" t="s">
        <v>76</v>
      </c>
      <c r="B44" s="24" t="s">
        <v>21</v>
      </c>
      <c r="C44" s="25" t="s">
        <v>27</v>
      </c>
    </row>
    <row r="45" customFormat="false" ht="9" hidden="false" customHeight="true" outlineLevel="0" collapsed="false">
      <c r="A45" s="21" t="s">
        <v>77</v>
      </c>
      <c r="B45" s="24" t="s">
        <v>21</v>
      </c>
      <c r="C45" s="25" t="s">
        <v>34</v>
      </c>
    </row>
    <row r="46" customFormat="false" ht="9" hidden="false" customHeight="true" outlineLevel="0" collapsed="false">
      <c r="A46" s="21" t="s">
        <v>78</v>
      </c>
      <c r="B46" s="24" t="s">
        <v>21</v>
      </c>
      <c r="C46" s="25" t="s">
        <v>38</v>
      </c>
    </row>
    <row r="47" customFormat="false" ht="9" hidden="false" customHeight="true" outlineLevel="0" collapsed="false">
      <c r="A47" s="21" t="s">
        <v>79</v>
      </c>
      <c r="B47" s="24" t="s">
        <v>21</v>
      </c>
      <c r="C47" s="25" t="s">
        <v>22</v>
      </c>
    </row>
    <row r="48" customFormat="false" ht="9" hidden="false" customHeight="true" outlineLevel="0" collapsed="false">
      <c r="A48" s="21" t="s">
        <v>80</v>
      </c>
      <c r="B48" s="24" t="s">
        <v>21</v>
      </c>
      <c r="C48" s="25" t="s">
        <v>81</v>
      </c>
    </row>
    <row r="49" customFormat="false" ht="9" hidden="false" customHeight="true" outlineLevel="0" collapsed="false">
      <c r="A49" s="21" t="s">
        <v>82</v>
      </c>
      <c r="B49" s="24" t="s">
        <v>21</v>
      </c>
      <c r="C49" s="24" t="s">
        <v>34</v>
      </c>
    </row>
    <row r="50" customFormat="false" ht="9" hidden="false" customHeight="true" outlineLevel="0" collapsed="false">
      <c r="A50" s="21" t="s">
        <v>83</v>
      </c>
      <c r="B50" s="24" t="s">
        <v>21</v>
      </c>
      <c r="C50" s="25" t="s">
        <v>34</v>
      </c>
    </row>
    <row r="51" customFormat="false" ht="9" hidden="false" customHeight="true" outlineLevel="0" collapsed="false">
      <c r="A51" s="21" t="s">
        <v>84</v>
      </c>
      <c r="B51" s="24" t="s">
        <v>21</v>
      </c>
      <c r="C51" s="25" t="s">
        <v>22</v>
      </c>
    </row>
    <row r="52" customFormat="false" ht="9" hidden="false" customHeight="true" outlineLevel="0" collapsed="false">
      <c r="A52" s="21" t="s">
        <v>85</v>
      </c>
      <c r="B52" s="24" t="s">
        <v>21</v>
      </c>
      <c r="C52" s="25" t="s">
        <v>81</v>
      </c>
    </row>
    <row r="53" customFormat="false" ht="9" hidden="false" customHeight="true" outlineLevel="0" collapsed="false">
      <c r="A53" s="21" t="s">
        <v>86</v>
      </c>
      <c r="B53" s="24" t="s">
        <v>21</v>
      </c>
      <c r="C53" s="25" t="s">
        <v>24</v>
      </c>
    </row>
    <row r="54" customFormat="false" ht="9" hidden="false" customHeight="true" outlineLevel="0" collapsed="false">
      <c r="A54" s="21" t="s">
        <v>87</v>
      </c>
      <c r="B54" s="24" t="s">
        <v>21</v>
      </c>
      <c r="C54" s="25" t="s">
        <v>40</v>
      </c>
    </row>
    <row r="55" customFormat="false" ht="9" hidden="false" customHeight="true" outlineLevel="0" collapsed="false">
      <c r="A55" s="21" t="s">
        <v>88</v>
      </c>
      <c r="B55" s="24" t="s">
        <v>21</v>
      </c>
      <c r="C55" s="25" t="s">
        <v>24</v>
      </c>
    </row>
    <row r="56" customFormat="false" ht="9" hidden="false" customHeight="true" outlineLevel="0" collapsed="false">
      <c r="A56" s="21" t="s">
        <v>89</v>
      </c>
      <c r="B56" s="24" t="s">
        <v>21</v>
      </c>
      <c r="C56" s="25" t="s">
        <v>27</v>
      </c>
    </row>
    <row r="57" customFormat="false" ht="9" hidden="false" customHeight="true" outlineLevel="0" collapsed="false">
      <c r="A57" s="21" t="s">
        <v>90</v>
      </c>
      <c r="B57" s="24" t="s">
        <v>21</v>
      </c>
      <c r="C57" s="25" t="s">
        <v>24</v>
      </c>
    </row>
    <row r="58" customFormat="false" ht="9" hidden="false" customHeight="true" outlineLevel="0" collapsed="false">
      <c r="A58" s="21" t="s">
        <v>91</v>
      </c>
      <c r="B58" s="24" t="s">
        <v>21</v>
      </c>
      <c r="C58" s="25" t="s">
        <v>24</v>
      </c>
    </row>
    <row r="59" customFormat="false" ht="9" hidden="false" customHeight="true" outlineLevel="0" collapsed="false">
      <c r="A59" s="21" t="s">
        <v>92</v>
      </c>
      <c r="B59" s="24" t="s">
        <v>21</v>
      </c>
      <c r="C59" s="25" t="s">
        <v>24</v>
      </c>
    </row>
    <row r="60" customFormat="false" ht="9" hidden="false" customHeight="true" outlineLevel="0" collapsed="false">
      <c r="A60" s="21" t="s">
        <v>93</v>
      </c>
      <c r="B60" s="22" t="s">
        <v>21</v>
      </c>
      <c r="C60" s="25" t="s">
        <v>55</v>
      </c>
    </row>
    <row r="61" customFormat="false" ht="9" hidden="false" customHeight="true" outlineLevel="0" collapsed="false">
      <c r="A61" s="21" t="s">
        <v>94</v>
      </c>
      <c r="B61" s="24" t="s">
        <v>21</v>
      </c>
      <c r="C61" s="25" t="s">
        <v>27</v>
      </c>
    </row>
    <row r="62" customFormat="false" ht="9" hidden="false" customHeight="true" outlineLevel="0" collapsed="false">
      <c r="A62" s="21" t="s">
        <v>95</v>
      </c>
      <c r="B62" s="24" t="s">
        <v>21</v>
      </c>
      <c r="C62" s="25" t="s">
        <v>45</v>
      </c>
    </row>
    <row r="63" customFormat="false" ht="9" hidden="false" customHeight="true" outlineLevel="0" collapsed="false">
      <c r="A63" s="21" t="s">
        <v>96</v>
      </c>
      <c r="B63" s="24" t="s">
        <v>21</v>
      </c>
      <c r="C63" s="25" t="s">
        <v>45</v>
      </c>
    </row>
    <row r="64" customFormat="false" ht="9" hidden="false" customHeight="true" outlineLevel="0" collapsed="false">
      <c r="A64" s="21" t="s">
        <v>97</v>
      </c>
      <c r="B64" s="24" t="s">
        <v>21</v>
      </c>
      <c r="C64" s="23" t="s">
        <v>45</v>
      </c>
    </row>
    <row r="65" customFormat="false" ht="9" hidden="false" customHeight="true" outlineLevel="0" collapsed="false">
      <c r="A65" s="21" t="s">
        <v>98</v>
      </c>
      <c r="B65" s="24" t="s">
        <v>21</v>
      </c>
      <c r="C65" s="25" t="s">
        <v>27</v>
      </c>
    </row>
    <row r="66" customFormat="false" ht="9" hidden="false" customHeight="true" outlineLevel="0" collapsed="false">
      <c r="A66" s="21" t="s">
        <v>99</v>
      </c>
      <c r="B66" s="22" t="s">
        <v>21</v>
      </c>
      <c r="C66" s="25" t="s">
        <v>66</v>
      </c>
    </row>
    <row r="67" customFormat="false" ht="9" hidden="false" customHeight="true" outlineLevel="0" collapsed="false">
      <c r="A67" s="21" t="s">
        <v>100</v>
      </c>
      <c r="B67" s="24" t="s">
        <v>21</v>
      </c>
      <c r="C67" s="25" t="s">
        <v>27</v>
      </c>
    </row>
    <row r="68" customFormat="false" ht="9" hidden="false" customHeight="true" outlineLevel="0" collapsed="false">
      <c r="A68" s="21" t="s">
        <v>101</v>
      </c>
      <c r="B68" s="24" t="s">
        <v>21</v>
      </c>
      <c r="C68" s="25" t="s">
        <v>53</v>
      </c>
    </row>
    <row r="69" customFormat="false" ht="9" hidden="false" customHeight="true" outlineLevel="0" collapsed="false">
      <c r="A69" s="21" t="s">
        <v>102</v>
      </c>
      <c r="B69" s="22" t="s">
        <v>21</v>
      </c>
      <c r="C69" s="23" t="s">
        <v>53</v>
      </c>
    </row>
    <row r="70" customFormat="false" ht="9" hidden="false" customHeight="true" outlineLevel="0" collapsed="false">
      <c r="A70" s="21" t="s">
        <v>103</v>
      </c>
      <c r="B70" s="22" t="s">
        <v>21</v>
      </c>
      <c r="C70" s="22" t="s">
        <v>22</v>
      </c>
    </row>
    <row r="71" customFormat="false" ht="9" hidden="false" customHeight="true" outlineLevel="0" collapsed="false">
      <c r="A71" s="21" t="s">
        <v>104</v>
      </c>
      <c r="B71" s="24" t="s">
        <v>21</v>
      </c>
      <c r="C71" s="25" t="s">
        <v>24</v>
      </c>
    </row>
    <row r="72" customFormat="false" ht="9" hidden="false" customHeight="true" outlineLevel="0" collapsed="false">
      <c r="A72" s="21" t="s">
        <v>105</v>
      </c>
      <c r="B72" s="22" t="s">
        <v>21</v>
      </c>
      <c r="C72" s="22" t="s">
        <v>38</v>
      </c>
    </row>
    <row r="73" customFormat="false" ht="9" hidden="false" customHeight="true" outlineLevel="0" collapsed="false">
      <c r="A73" s="21" t="s">
        <v>106</v>
      </c>
      <c r="B73" s="24" t="s">
        <v>60</v>
      </c>
      <c r="C73" s="24" t="s">
        <v>60</v>
      </c>
    </row>
    <row r="74" customFormat="false" ht="9" hidden="false" customHeight="true" outlineLevel="0" collapsed="false">
      <c r="A74" s="21" t="s">
        <v>107</v>
      </c>
      <c r="B74" s="24" t="s">
        <v>60</v>
      </c>
      <c r="C74" s="24" t="s">
        <v>60</v>
      </c>
    </row>
    <row r="75" customFormat="false" ht="9" hidden="false" customHeight="true" outlineLevel="0" collapsed="false">
      <c r="A75" s="21" t="s">
        <v>108</v>
      </c>
      <c r="B75" s="24" t="s">
        <v>60</v>
      </c>
      <c r="C75" s="24" t="s">
        <v>60</v>
      </c>
    </row>
    <row r="76" customFormat="false" ht="9" hidden="false" customHeight="true" outlineLevel="0" collapsed="false">
      <c r="A76" s="21" t="s">
        <v>109</v>
      </c>
      <c r="B76" s="24" t="s">
        <v>21</v>
      </c>
      <c r="C76" s="25" t="s">
        <v>22</v>
      </c>
    </row>
    <row r="77" customFormat="false" ht="9" hidden="false" customHeight="true" outlineLevel="0" collapsed="false">
      <c r="A77" s="21" t="s">
        <v>110</v>
      </c>
      <c r="B77" s="22" t="s">
        <v>21</v>
      </c>
      <c r="C77" s="22" t="s">
        <v>30</v>
      </c>
    </row>
    <row r="78" customFormat="false" ht="9" hidden="false" customHeight="true" outlineLevel="0" collapsed="false">
      <c r="A78" s="21" t="s">
        <v>111</v>
      </c>
      <c r="B78" s="24" t="s">
        <v>60</v>
      </c>
      <c r="C78" s="24" t="s">
        <v>60</v>
      </c>
    </row>
    <row r="79" customFormat="false" ht="9" hidden="false" customHeight="true" outlineLevel="0" collapsed="false">
      <c r="A79" s="21" t="s">
        <v>112</v>
      </c>
      <c r="B79" s="22" t="s">
        <v>60</v>
      </c>
      <c r="C79" s="22" t="s">
        <v>60</v>
      </c>
    </row>
    <row r="80" customFormat="false" ht="9" hidden="false" customHeight="true" outlineLevel="0" collapsed="false">
      <c r="A80" s="21" t="s">
        <v>113</v>
      </c>
      <c r="B80" s="22" t="s">
        <v>21</v>
      </c>
      <c r="C80" s="23" t="s">
        <v>55</v>
      </c>
    </row>
    <row r="81" customFormat="false" ht="9" hidden="false" customHeight="true" outlineLevel="0" collapsed="false">
      <c r="A81" s="21" t="s">
        <v>114</v>
      </c>
      <c r="B81" s="24" t="s">
        <v>21</v>
      </c>
      <c r="C81" s="25" t="s">
        <v>30</v>
      </c>
    </row>
    <row r="82" customFormat="false" ht="9" hidden="false" customHeight="true" outlineLevel="0" collapsed="false">
      <c r="A82" s="21" t="s">
        <v>115</v>
      </c>
      <c r="B82" s="24" t="s">
        <v>21</v>
      </c>
      <c r="C82" s="25" t="s">
        <v>40</v>
      </c>
    </row>
    <row r="83" customFormat="false" ht="9" hidden="false" customHeight="true" outlineLevel="0" collapsed="false">
      <c r="A83" s="21" t="s">
        <v>116</v>
      </c>
      <c r="B83" s="22" t="s">
        <v>21</v>
      </c>
      <c r="C83" s="23" t="s">
        <v>66</v>
      </c>
    </row>
    <row r="84" customFormat="false" ht="9" hidden="false" customHeight="true" outlineLevel="0" collapsed="false">
      <c r="A84" s="21" t="s">
        <v>117</v>
      </c>
      <c r="B84" s="22" t="s">
        <v>21</v>
      </c>
      <c r="C84" s="23" t="s">
        <v>118</v>
      </c>
    </row>
    <row r="85" customFormat="false" ht="9" hidden="false" customHeight="true" outlineLevel="0" collapsed="false">
      <c r="A85" s="21" t="s">
        <v>119</v>
      </c>
      <c r="B85" s="24" t="s">
        <v>21</v>
      </c>
      <c r="C85" s="25" t="s">
        <v>63</v>
      </c>
    </row>
    <row r="86" customFormat="false" ht="9" hidden="false" customHeight="true" outlineLevel="0" collapsed="false">
      <c r="A86" s="21" t="s">
        <v>120</v>
      </c>
      <c r="B86" s="22" t="s">
        <v>21</v>
      </c>
      <c r="C86" s="22" t="s">
        <v>22</v>
      </c>
    </row>
    <row r="87" customFormat="false" ht="9" hidden="false" customHeight="true" outlineLevel="0" collapsed="false">
      <c r="A87" s="21" t="s">
        <v>121</v>
      </c>
      <c r="B87" s="22" t="s">
        <v>60</v>
      </c>
      <c r="C87" s="22" t="s">
        <v>60</v>
      </c>
    </row>
    <row r="88" customFormat="false" ht="9" hidden="false" customHeight="true" outlineLevel="0" collapsed="false">
      <c r="A88" s="21" t="s">
        <v>122</v>
      </c>
      <c r="B88" s="24" t="s">
        <v>21</v>
      </c>
      <c r="C88" s="25" t="s">
        <v>27</v>
      </c>
    </row>
    <row r="89" customFormat="false" ht="9" hidden="false" customHeight="true" outlineLevel="0" collapsed="false">
      <c r="A89" s="21" t="s">
        <v>123</v>
      </c>
      <c r="B89" s="24" t="s">
        <v>60</v>
      </c>
      <c r="C89" s="24" t="s">
        <v>60</v>
      </c>
    </row>
    <row r="90" customFormat="false" ht="9" hidden="false" customHeight="true" outlineLevel="0" collapsed="false">
      <c r="A90" s="21" t="s">
        <v>124</v>
      </c>
      <c r="B90" s="24" t="s">
        <v>60</v>
      </c>
      <c r="C90" s="26" t="s">
        <v>60</v>
      </c>
    </row>
    <row r="91" customFormat="false" ht="9" hidden="false" customHeight="true" outlineLevel="0" collapsed="false">
      <c r="A91" s="21" t="s">
        <v>125</v>
      </c>
      <c r="B91" s="24" t="s">
        <v>21</v>
      </c>
      <c r="C91" s="25" t="s">
        <v>34</v>
      </c>
    </row>
    <row r="92" customFormat="false" ht="9" hidden="false" customHeight="true" outlineLevel="0" collapsed="false">
      <c r="A92" s="21" t="s">
        <v>126</v>
      </c>
      <c r="B92" s="24" t="s">
        <v>60</v>
      </c>
      <c r="C92" s="24" t="s">
        <v>60</v>
      </c>
    </row>
    <row r="93" customFormat="false" ht="9" hidden="false" customHeight="true" outlineLevel="0" collapsed="false">
      <c r="A93" s="21" t="s">
        <v>127</v>
      </c>
      <c r="B93" s="24" t="s">
        <v>21</v>
      </c>
      <c r="C93" s="24" t="s">
        <v>38</v>
      </c>
    </row>
    <row r="94" customFormat="false" ht="9" hidden="false" customHeight="true" outlineLevel="0" collapsed="false">
      <c r="A94" s="21" t="s">
        <v>128</v>
      </c>
      <c r="B94" s="24" t="s">
        <v>21</v>
      </c>
      <c r="C94" s="23" t="s">
        <v>129</v>
      </c>
    </row>
    <row r="95" customFormat="false" ht="9" hidden="false" customHeight="true" outlineLevel="0" collapsed="false">
      <c r="A95" s="21" t="s">
        <v>130</v>
      </c>
      <c r="B95" s="22" t="s">
        <v>60</v>
      </c>
      <c r="C95" s="22" t="s">
        <v>60</v>
      </c>
    </row>
    <row r="96" customFormat="false" ht="9" hidden="false" customHeight="true" outlineLevel="0" collapsed="false">
      <c r="A96" s="21" t="s">
        <v>131</v>
      </c>
      <c r="B96" s="22" t="s">
        <v>60</v>
      </c>
      <c r="C96" s="22" t="s">
        <v>60</v>
      </c>
    </row>
    <row r="97" customFormat="false" ht="9" hidden="false" customHeight="true" outlineLevel="0" collapsed="false">
      <c r="A97" s="21" t="s">
        <v>132</v>
      </c>
      <c r="B97" s="24" t="s">
        <v>21</v>
      </c>
      <c r="C97" s="25" t="s">
        <v>48</v>
      </c>
    </row>
    <row r="98" customFormat="false" ht="9" hidden="false" customHeight="true" outlineLevel="0" collapsed="false">
      <c r="A98" s="21" t="s">
        <v>133</v>
      </c>
      <c r="B98" s="22" t="s">
        <v>60</v>
      </c>
      <c r="C98" s="22" t="s">
        <v>60</v>
      </c>
    </row>
    <row r="99" customFormat="false" ht="9" hidden="false" customHeight="true" outlineLevel="0" collapsed="false">
      <c r="A99" s="21" t="s">
        <v>134</v>
      </c>
      <c r="B99" s="22" t="s">
        <v>60</v>
      </c>
      <c r="C99" s="22" t="s">
        <v>60</v>
      </c>
    </row>
    <row r="100" customFormat="false" ht="9" hidden="false" customHeight="true" outlineLevel="0" collapsed="false">
      <c r="A100" s="21" t="s">
        <v>135</v>
      </c>
      <c r="B100" s="22" t="s">
        <v>60</v>
      </c>
      <c r="C100" s="22" t="s">
        <v>60</v>
      </c>
    </row>
    <row r="101" customFormat="false" ht="9" hidden="false" customHeight="true" outlineLevel="0" collapsed="false">
      <c r="A101" s="21" t="s">
        <v>136</v>
      </c>
      <c r="B101" s="22" t="s">
        <v>60</v>
      </c>
      <c r="C101" s="22" t="s">
        <v>60</v>
      </c>
    </row>
    <row r="102" customFormat="false" ht="9" hidden="false" customHeight="true" outlineLevel="0" collapsed="false">
      <c r="A102" s="21" t="s">
        <v>137</v>
      </c>
      <c r="B102" s="22" t="s">
        <v>21</v>
      </c>
      <c r="C102" s="23" t="s">
        <v>40</v>
      </c>
    </row>
    <row r="103" customFormat="false" ht="9" hidden="false" customHeight="true" outlineLevel="0" collapsed="false">
      <c r="A103" s="21" t="s">
        <v>138</v>
      </c>
      <c r="B103" s="24" t="s">
        <v>60</v>
      </c>
      <c r="C103" s="24" t="s">
        <v>60</v>
      </c>
    </row>
    <row r="104" customFormat="false" ht="9" hidden="false" customHeight="true" outlineLevel="0" collapsed="false">
      <c r="A104" s="21" t="s">
        <v>139</v>
      </c>
      <c r="B104" s="22" t="s">
        <v>21</v>
      </c>
      <c r="C104" s="23" t="s">
        <v>140</v>
      </c>
    </row>
    <row r="105" customFormat="false" ht="9" hidden="false" customHeight="true" outlineLevel="0" collapsed="false">
      <c r="A105" s="21" t="s">
        <v>141</v>
      </c>
      <c r="B105" s="24" t="s">
        <v>60</v>
      </c>
      <c r="C105" s="24" t="s">
        <v>60</v>
      </c>
    </row>
    <row r="106" customFormat="false" ht="9" hidden="false" customHeight="true" outlineLevel="0" collapsed="false">
      <c r="A106" s="21" t="s">
        <v>142</v>
      </c>
      <c r="B106" s="24" t="s">
        <v>21</v>
      </c>
      <c r="C106" s="24" t="s">
        <v>38</v>
      </c>
    </row>
    <row r="107" customFormat="false" ht="9" hidden="false" customHeight="true" outlineLevel="0" collapsed="false">
      <c r="A107" s="21" t="s">
        <v>143</v>
      </c>
      <c r="B107" s="22" t="s">
        <v>60</v>
      </c>
      <c r="C107" s="22" t="s">
        <v>60</v>
      </c>
    </row>
    <row r="108" customFormat="false" ht="9" hidden="false" customHeight="true" outlineLevel="0" collapsed="false">
      <c r="A108" s="21" t="s">
        <v>144</v>
      </c>
      <c r="B108" s="22" t="s">
        <v>60</v>
      </c>
      <c r="C108" s="22" t="s">
        <v>60</v>
      </c>
    </row>
    <row r="109" customFormat="false" ht="9" hidden="false" customHeight="true" outlineLevel="0" collapsed="false">
      <c r="A109" s="21" t="s">
        <v>145</v>
      </c>
      <c r="B109" s="22" t="s">
        <v>21</v>
      </c>
      <c r="C109" s="22" t="s">
        <v>66</v>
      </c>
    </row>
    <row r="110" customFormat="false" ht="9" hidden="false" customHeight="true" outlineLevel="0" collapsed="false">
      <c r="A110" s="21" t="s">
        <v>146</v>
      </c>
      <c r="B110" s="22" t="s">
        <v>21</v>
      </c>
      <c r="C110" s="22" t="s">
        <v>66</v>
      </c>
    </row>
    <row r="111" customFormat="false" ht="9" hidden="false" customHeight="true" outlineLevel="0" collapsed="false">
      <c r="A111" s="21" t="s">
        <v>147</v>
      </c>
      <c r="B111" s="22" t="s">
        <v>60</v>
      </c>
      <c r="C111" s="22" t="s">
        <v>60</v>
      </c>
    </row>
    <row r="112" customFormat="false" ht="9" hidden="false" customHeight="true" outlineLevel="0" collapsed="false">
      <c r="A112" s="21" t="s">
        <v>148</v>
      </c>
      <c r="B112" s="24" t="s">
        <v>60</v>
      </c>
      <c r="C112" s="25" t="s">
        <v>60</v>
      </c>
    </row>
    <row r="113" customFormat="false" ht="9" hidden="false" customHeight="true" outlineLevel="0" collapsed="false">
      <c r="A113" s="21" t="s">
        <v>149</v>
      </c>
      <c r="B113" s="24" t="s">
        <v>21</v>
      </c>
      <c r="C113" s="24" t="s">
        <v>30</v>
      </c>
    </row>
    <row r="114" customFormat="false" ht="9" hidden="false" customHeight="true" outlineLevel="0" collapsed="false">
      <c r="A114" s="21" t="s">
        <v>150</v>
      </c>
      <c r="B114" s="22" t="s">
        <v>60</v>
      </c>
      <c r="C114" s="22" t="s">
        <v>60</v>
      </c>
    </row>
    <row r="115" customFormat="false" ht="9" hidden="false" customHeight="true" outlineLevel="0" collapsed="false">
      <c r="A115" s="21" t="s">
        <v>151</v>
      </c>
      <c r="B115" s="22" t="s">
        <v>60</v>
      </c>
      <c r="C115" s="22" t="s">
        <v>60</v>
      </c>
    </row>
    <row r="116" customFormat="false" ht="9" hidden="false" customHeight="true" outlineLevel="0" collapsed="false">
      <c r="A116" s="21" t="s">
        <v>152</v>
      </c>
      <c r="B116" s="22" t="s">
        <v>21</v>
      </c>
      <c r="C116" s="23" t="s">
        <v>45</v>
      </c>
    </row>
    <row r="117" customFormat="false" ht="9" hidden="false" customHeight="true" outlineLevel="0" collapsed="false">
      <c r="A117" s="21" t="s">
        <v>153</v>
      </c>
      <c r="B117" s="22" t="s">
        <v>60</v>
      </c>
      <c r="C117" s="23" t="s">
        <v>60</v>
      </c>
    </row>
    <row r="118" customFormat="false" ht="9" hidden="false" customHeight="true" outlineLevel="0" collapsed="false">
      <c r="A118" s="21" t="s">
        <v>154</v>
      </c>
      <c r="B118" s="22" t="s">
        <v>60</v>
      </c>
      <c r="C118" s="22" t="s">
        <v>60</v>
      </c>
    </row>
    <row r="119" customFormat="false" ht="9" hidden="false" customHeight="true" outlineLevel="0" collapsed="false">
      <c r="A119" s="21" t="s">
        <v>155</v>
      </c>
      <c r="B119" s="22" t="s">
        <v>60</v>
      </c>
      <c r="C119" s="22" t="s">
        <v>60</v>
      </c>
    </row>
    <row r="120" customFormat="false" ht="9" hidden="false" customHeight="true" outlineLevel="0" collapsed="false">
      <c r="A120" s="21" t="s">
        <v>156</v>
      </c>
      <c r="B120" s="22" t="s">
        <v>21</v>
      </c>
      <c r="C120" s="23" t="s">
        <v>22</v>
      </c>
    </row>
    <row r="121" customFormat="false" ht="9" hidden="false" customHeight="true" outlineLevel="0" collapsed="false">
      <c r="A121" s="27" t="s">
        <v>157</v>
      </c>
      <c r="B121" s="28" t="n">
        <v>85</v>
      </c>
      <c r="C121" s="29"/>
    </row>
    <row r="122" customFormat="false" ht="9" hidden="false" customHeight="true" outlineLevel="0" collapsed="false">
      <c r="A122" s="30"/>
      <c r="B122" s="31"/>
      <c r="C122" s="32"/>
    </row>
    <row r="123" customFormat="false" ht="3.75" hidden="false" customHeight="true" outlineLevel="0" collapsed="false"/>
    <row r="124" customFormat="false" ht="9.75" hidden="false" customHeight="true" outlineLevel="0" collapsed="false">
      <c r="A124" s="33" t="s">
        <v>158</v>
      </c>
      <c r="B124" s="34"/>
      <c r="C124" s="34"/>
    </row>
    <row r="125" customFormat="false" ht="12" hidden="false" customHeight="true" outlineLevel="0" collapsed="false">
      <c r="A125" s="35" t="s">
        <v>159</v>
      </c>
      <c r="B125" s="36"/>
      <c r="C125" s="11"/>
    </row>
  </sheetData>
  <mergeCells count="1">
    <mergeCell ref="A1:C1"/>
  </mergeCells>
  <conditionalFormatting sqref="C2:C120 C123:C65536">
    <cfRule type="cellIs" priority="2" operator="equal" aboveAverage="0" equalAverage="0" bottom="0" percent="0" rank="0" text="" dxfId="0">
      <formula>2013</formula>
    </cfRule>
  </conditionalFormatting>
  <conditionalFormatting sqref="B5:C120">
    <cfRule type="cellIs" priority="3" operator="equal" aboveAverage="0" equalAverage="0" bottom="0" percent="0" rank="0" text="" dxfId="1">
      <formula>"A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G6" activeCellId="0" sqref="G6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10" width="15.42"/>
    <col collapsed="false" customWidth="true" hidden="false" outlineLevel="0" max="4" min="4" style="10" width="1.28"/>
    <col collapsed="false" customWidth="true" hidden="false" outlineLevel="0" max="6" min="5" style="10" width="15.42"/>
    <col collapsed="false" customWidth="false" hidden="false" outlineLevel="0" max="257" min="7" style="10" width="9.13"/>
  </cols>
  <sheetData>
    <row r="1" s="37" customFormat="true" ht="28.9" hidden="false" customHeight="true" outlineLevel="0" collapsed="false">
      <c r="A1" s="14" t="s">
        <v>160</v>
      </c>
      <c r="B1" s="14"/>
      <c r="C1" s="14"/>
      <c r="D1" s="14"/>
      <c r="E1" s="14"/>
      <c r="F1" s="14"/>
    </row>
    <row r="2" s="40" customFormat="true" ht="9" hidden="false" customHeight="false" outlineLevel="0" collapsed="false">
      <c r="A2" s="38"/>
      <c r="B2" s="39"/>
    </row>
    <row r="3" s="40" customFormat="true" ht="12.75" hidden="false" customHeight="true" outlineLevel="0" collapsed="false">
      <c r="A3" s="41" t="s">
        <v>17</v>
      </c>
      <c r="B3" s="42" t="n">
        <v>2013</v>
      </c>
      <c r="C3" s="42"/>
      <c r="D3" s="43"/>
      <c r="E3" s="44" t="n">
        <v>2014</v>
      </c>
      <c r="F3" s="44"/>
    </row>
    <row r="4" s="40" customFormat="true" ht="24" hidden="false" customHeight="true" outlineLevel="0" collapsed="false">
      <c r="A4" s="41"/>
      <c r="B4" s="45" t="s">
        <v>161</v>
      </c>
      <c r="C4" s="46" t="s">
        <v>162</v>
      </c>
      <c r="D4" s="47"/>
      <c r="E4" s="45" t="s">
        <v>161</v>
      </c>
      <c r="F4" s="46" t="s">
        <v>162</v>
      </c>
    </row>
    <row r="5" s="49" customFormat="true" ht="9" hidden="false" customHeight="false" outlineLevel="0" collapsed="false">
      <c r="A5" s="48"/>
      <c r="C5" s="50"/>
      <c r="F5" s="50"/>
    </row>
    <row r="6" s="49" customFormat="true" ht="9" hidden="false" customHeight="false" outlineLevel="0" collapsed="false">
      <c r="A6" s="51" t="s">
        <v>20</v>
      </c>
      <c r="B6" s="52" t="n">
        <v>103</v>
      </c>
      <c r="C6" s="22" t="n">
        <v>11.610683633</v>
      </c>
      <c r="D6" s="52"/>
      <c r="E6" s="52" t="n">
        <v>89</v>
      </c>
      <c r="F6" s="22" t="n">
        <v>9.8948807889</v>
      </c>
    </row>
    <row r="7" s="49" customFormat="true" ht="9" hidden="false" customHeight="false" outlineLevel="0" collapsed="false">
      <c r="A7" s="51" t="s">
        <v>23</v>
      </c>
      <c r="B7" s="52" t="n">
        <v>4</v>
      </c>
      <c r="C7" s="22" t="n">
        <v>8.5666862987</v>
      </c>
      <c r="D7" s="52"/>
      <c r="E7" s="52" t="n">
        <v>5</v>
      </c>
      <c r="F7" s="22" t="n">
        <v>10.65802656</v>
      </c>
    </row>
    <row r="8" s="49" customFormat="true" ht="9" hidden="false" customHeight="false" outlineLevel="0" collapsed="false">
      <c r="A8" s="51" t="s">
        <v>25</v>
      </c>
      <c r="B8" s="52" t="n">
        <v>10</v>
      </c>
      <c r="C8" s="22" t="n">
        <v>9.6773100949</v>
      </c>
      <c r="D8" s="52"/>
      <c r="E8" s="52" t="n">
        <v>19</v>
      </c>
      <c r="F8" s="22" t="n">
        <v>18.165477943</v>
      </c>
    </row>
    <row r="9" s="49" customFormat="true" ht="9" hidden="false" customHeight="false" outlineLevel="0" collapsed="false">
      <c r="A9" s="51" t="s">
        <v>26</v>
      </c>
      <c r="B9" s="52" t="n">
        <v>5</v>
      </c>
      <c r="C9" s="22" t="n">
        <v>11.235955056</v>
      </c>
      <c r="D9" s="52"/>
      <c r="E9" s="52" t="n">
        <v>3</v>
      </c>
      <c r="F9" s="22" t="n">
        <v>6.6415027507</v>
      </c>
    </row>
    <row r="10" s="49" customFormat="true" ht="9" hidden="false" customHeight="false" outlineLevel="0" collapsed="false">
      <c r="A10" s="51" t="s">
        <v>28</v>
      </c>
      <c r="B10" s="52" t="n">
        <v>4</v>
      </c>
      <c r="C10" s="22" t="n">
        <v>7.1640294083</v>
      </c>
      <c r="D10" s="52"/>
      <c r="E10" s="52" t="n">
        <v>3</v>
      </c>
      <c r="F10" s="22" t="n">
        <v>5.3529369781</v>
      </c>
    </row>
    <row r="11" s="49" customFormat="true" ht="9" hidden="false" customHeight="false" outlineLevel="0" collapsed="false">
      <c r="A11" s="51" t="s">
        <v>29</v>
      </c>
      <c r="B11" s="52" t="n">
        <v>1</v>
      </c>
      <c r="C11" s="22" t="n">
        <v>3.2592930593</v>
      </c>
      <c r="D11" s="52"/>
      <c r="E11" s="52" t="n">
        <v>3</v>
      </c>
      <c r="F11" s="22" t="n">
        <v>9.6769511153</v>
      </c>
    </row>
    <row r="12" s="49" customFormat="true" ht="9" hidden="false" customHeight="false" outlineLevel="0" collapsed="false">
      <c r="A12" s="51" t="s">
        <v>31</v>
      </c>
      <c r="B12" s="52" t="n">
        <v>18</v>
      </c>
      <c r="C12" s="22" t="n">
        <v>23.927420159</v>
      </c>
      <c r="D12" s="52"/>
      <c r="E12" s="52" t="n">
        <v>23</v>
      </c>
      <c r="F12" s="22" t="n">
        <v>30.103135961</v>
      </c>
    </row>
    <row r="13" s="54" customFormat="true" ht="9" hidden="false" customHeight="false" outlineLevel="0" collapsed="false">
      <c r="A13" s="51" t="s">
        <v>32</v>
      </c>
      <c r="B13" s="53" t="n">
        <v>12</v>
      </c>
      <c r="C13" s="24" t="n">
        <v>13.096790741</v>
      </c>
      <c r="D13" s="53"/>
      <c r="E13" s="53" t="n">
        <v>16</v>
      </c>
      <c r="F13" s="24" t="n">
        <v>17.042307528</v>
      </c>
    </row>
    <row r="14" s="54" customFormat="true" ht="9" hidden="false" customHeight="false" outlineLevel="0" collapsed="false">
      <c r="A14" s="21" t="s">
        <v>33</v>
      </c>
      <c r="B14" s="53" t="n">
        <v>4</v>
      </c>
      <c r="C14" s="22" t="n">
        <v>11.501193249</v>
      </c>
      <c r="D14" s="53"/>
      <c r="E14" s="53" t="n">
        <v>9</v>
      </c>
      <c r="F14" s="22" t="n">
        <v>25.833118057</v>
      </c>
    </row>
    <row r="15" s="54" customFormat="true" ht="9" hidden="false" customHeight="false" outlineLevel="0" collapsed="false">
      <c r="A15" s="51" t="s">
        <v>35</v>
      </c>
      <c r="B15" s="53" t="n">
        <v>9</v>
      </c>
      <c r="C15" s="22" t="n">
        <v>21.242697823</v>
      </c>
      <c r="D15" s="53"/>
      <c r="E15" s="53" t="n">
        <v>13</v>
      </c>
      <c r="F15" s="22" t="n">
        <v>30.610202616</v>
      </c>
    </row>
    <row r="16" s="54" customFormat="true" ht="9" hidden="false" customHeight="false" outlineLevel="0" collapsed="false">
      <c r="A16" s="51" t="s">
        <v>37</v>
      </c>
      <c r="B16" s="53" t="n">
        <v>4</v>
      </c>
      <c r="C16" s="24" t="n">
        <v>6.5294929033</v>
      </c>
      <c r="D16" s="53"/>
      <c r="E16" s="53" t="n">
        <v>5</v>
      </c>
      <c r="F16" s="22" t="n">
        <v>8.1109579041</v>
      </c>
    </row>
    <row r="17" s="54" customFormat="true" ht="9" hidden="false" customHeight="false" outlineLevel="0" collapsed="false">
      <c r="A17" s="51" t="s">
        <v>39</v>
      </c>
      <c r="B17" s="53" t="n">
        <v>92</v>
      </c>
      <c r="C17" s="24" t="n">
        <v>15.602767117</v>
      </c>
      <c r="D17" s="53"/>
      <c r="E17" s="53" t="n">
        <v>101</v>
      </c>
      <c r="F17" s="24" t="n">
        <v>16.982424872</v>
      </c>
    </row>
    <row r="18" s="54" customFormat="true" ht="9" hidden="false" customHeight="false" outlineLevel="0" collapsed="false">
      <c r="A18" s="51" t="s">
        <v>41</v>
      </c>
      <c r="B18" s="53" t="n">
        <v>24</v>
      </c>
      <c r="C18" s="24" t="n">
        <v>25.672018569</v>
      </c>
      <c r="D18" s="53"/>
      <c r="E18" s="53" t="n">
        <v>27</v>
      </c>
      <c r="F18" s="24" t="n">
        <v>28.643415993</v>
      </c>
    </row>
    <row r="19" s="54" customFormat="true" ht="9" hidden="false" customHeight="false" outlineLevel="0" collapsed="false">
      <c r="A19" s="51" t="s">
        <v>43</v>
      </c>
      <c r="B19" s="53" t="n">
        <v>7</v>
      </c>
      <c r="C19" s="24" t="n">
        <v>8.735804318</v>
      </c>
      <c r="D19" s="53"/>
      <c r="E19" s="53" t="n">
        <v>11</v>
      </c>
      <c r="F19" s="24" t="n">
        <v>13.598378084</v>
      </c>
    </row>
    <row r="20" s="54" customFormat="true" ht="9" hidden="false" customHeight="false" outlineLevel="0" collapsed="false">
      <c r="A20" s="51" t="s">
        <v>44</v>
      </c>
      <c r="B20" s="53" t="n">
        <v>16</v>
      </c>
      <c r="C20" s="22" t="n">
        <v>19.018638266</v>
      </c>
      <c r="D20" s="53"/>
      <c r="E20" s="53" t="n">
        <v>12</v>
      </c>
      <c r="F20" s="22" t="n">
        <v>14.157538004</v>
      </c>
    </row>
    <row r="21" s="54" customFormat="true" ht="9" hidden="false" customHeight="false" outlineLevel="0" collapsed="false">
      <c r="A21" s="51" t="s">
        <v>46</v>
      </c>
      <c r="B21" s="53" t="n">
        <v>25</v>
      </c>
      <c r="C21" s="24" t="n">
        <v>52.426838347</v>
      </c>
      <c r="D21" s="53"/>
      <c r="E21" s="53" t="n">
        <v>19</v>
      </c>
      <c r="F21" s="24" t="n">
        <v>39.471497424</v>
      </c>
    </row>
    <row r="22" s="54" customFormat="true" ht="9" hidden="false" customHeight="false" outlineLevel="0" collapsed="false">
      <c r="A22" s="51" t="s">
        <v>47</v>
      </c>
      <c r="B22" s="53" t="n">
        <v>4</v>
      </c>
      <c r="C22" s="22" t="n">
        <v>18.335587083</v>
      </c>
      <c r="D22" s="53"/>
      <c r="E22" s="53" t="s">
        <v>60</v>
      </c>
      <c r="F22" s="24" t="s">
        <v>60</v>
      </c>
    </row>
    <row r="23" s="54" customFormat="true" ht="9" hidden="false" customHeight="false" outlineLevel="0" collapsed="false">
      <c r="A23" s="51" t="s">
        <v>49</v>
      </c>
      <c r="B23" s="53" t="n">
        <v>81</v>
      </c>
      <c r="C23" s="24" t="n">
        <v>6.2638471621</v>
      </c>
      <c r="D23" s="53"/>
      <c r="E23" s="53" t="n">
        <v>85</v>
      </c>
      <c r="F23" s="24" t="n">
        <v>6.3877979532</v>
      </c>
    </row>
    <row r="24" s="54" customFormat="true" ht="9" hidden="false" customHeight="false" outlineLevel="0" collapsed="false">
      <c r="A24" s="51" t="s">
        <v>50</v>
      </c>
      <c r="B24" s="53" t="n">
        <v>12</v>
      </c>
      <c r="C24" s="22" t="n">
        <v>9.8525807604</v>
      </c>
      <c r="D24" s="53"/>
      <c r="E24" s="53" t="n">
        <v>15</v>
      </c>
      <c r="F24" s="22" t="n">
        <v>12.219063368</v>
      </c>
    </row>
    <row r="25" s="54" customFormat="true" ht="9" hidden="false" customHeight="false" outlineLevel="0" collapsed="false">
      <c r="A25" s="51" t="s">
        <v>51</v>
      </c>
      <c r="B25" s="53" t="n">
        <v>24</v>
      </c>
      <c r="C25" s="22" t="n">
        <v>20.53133381</v>
      </c>
      <c r="D25" s="53"/>
      <c r="E25" s="53" t="n">
        <v>33</v>
      </c>
      <c r="F25" s="22" t="n">
        <v>27.763872471</v>
      </c>
    </row>
    <row r="26" s="54" customFormat="true" ht="9" hidden="false" customHeight="false" outlineLevel="0" collapsed="false">
      <c r="A26" s="51" t="s">
        <v>52</v>
      </c>
      <c r="B26" s="53" t="n">
        <v>13</v>
      </c>
      <c r="C26" s="24" t="n">
        <v>6.804163101</v>
      </c>
      <c r="D26" s="53"/>
      <c r="E26" s="53" t="n">
        <v>8</v>
      </c>
      <c r="F26" s="24" t="n">
        <v>4.1061754312</v>
      </c>
    </row>
    <row r="27" s="54" customFormat="true" ht="9" hidden="false" customHeight="false" outlineLevel="0" collapsed="false">
      <c r="A27" s="51" t="s">
        <v>54</v>
      </c>
      <c r="B27" s="53" t="n">
        <v>14</v>
      </c>
      <c r="C27" s="24" t="n">
        <v>20.055869923</v>
      </c>
      <c r="D27" s="53"/>
      <c r="E27" s="53" t="n">
        <v>12</v>
      </c>
      <c r="F27" s="24" t="n">
        <v>16.724505582</v>
      </c>
    </row>
    <row r="28" s="54" customFormat="true" ht="9" hidden="false" customHeight="false" outlineLevel="0" collapsed="false">
      <c r="A28" s="51" t="s">
        <v>56</v>
      </c>
      <c r="B28" s="53" t="n">
        <v>10</v>
      </c>
      <c r="C28" s="24" t="n">
        <v>22.72882242</v>
      </c>
      <c r="D28" s="53"/>
      <c r="E28" s="53" t="n">
        <v>8</v>
      </c>
      <c r="F28" s="24" t="n">
        <v>17.917534547</v>
      </c>
    </row>
    <row r="29" s="54" customFormat="true" ht="9" hidden="false" customHeight="false" outlineLevel="0" collapsed="false">
      <c r="A29" s="51" t="s">
        <v>57</v>
      </c>
      <c r="B29" s="53" t="n">
        <v>12</v>
      </c>
      <c r="C29" s="24" t="n">
        <v>16.745626949</v>
      </c>
      <c r="D29" s="53"/>
      <c r="E29" s="53" t="n">
        <v>18</v>
      </c>
      <c r="F29" s="24" t="n">
        <v>25.202847922</v>
      </c>
    </row>
    <row r="30" s="54" customFormat="true" ht="9" hidden="false" customHeight="false" outlineLevel="0" collapsed="false">
      <c r="A30" s="51" t="s">
        <v>58</v>
      </c>
      <c r="B30" s="53" t="n">
        <v>3</v>
      </c>
      <c r="C30" s="24" t="n">
        <v>6.2623289601</v>
      </c>
      <c r="D30" s="53"/>
      <c r="E30" s="53" t="n">
        <v>7</v>
      </c>
      <c r="F30" s="24" t="n">
        <v>14.383315354</v>
      </c>
    </row>
    <row r="31" s="54" customFormat="true" ht="9" hidden="false" customHeight="false" outlineLevel="0" collapsed="false">
      <c r="A31" s="51" t="s">
        <v>59</v>
      </c>
      <c r="B31" s="55" t="s">
        <v>163</v>
      </c>
      <c r="C31" s="55" t="s">
        <v>163</v>
      </c>
      <c r="D31" s="55"/>
      <c r="E31" s="55" t="s">
        <v>163</v>
      </c>
      <c r="F31" s="55" t="s">
        <v>163</v>
      </c>
    </row>
    <row r="32" s="54" customFormat="true" ht="9" hidden="false" customHeight="false" outlineLevel="0" collapsed="false">
      <c r="A32" s="51" t="s">
        <v>61</v>
      </c>
      <c r="B32" s="53" t="n">
        <v>51</v>
      </c>
      <c r="C32" s="22" t="n">
        <v>43.809728337</v>
      </c>
      <c r="D32" s="53"/>
      <c r="E32" s="53" t="n">
        <v>67</v>
      </c>
      <c r="F32" s="22" t="n">
        <v>57.12117789</v>
      </c>
    </row>
    <row r="33" s="54" customFormat="true" ht="9" hidden="false" customHeight="false" outlineLevel="0" collapsed="false">
      <c r="A33" s="51" t="s">
        <v>62</v>
      </c>
      <c r="B33" s="53" t="n">
        <v>77</v>
      </c>
      <c r="C33" s="24" t="n">
        <v>29.997565133</v>
      </c>
      <c r="D33" s="53"/>
      <c r="E33" s="53" t="n">
        <v>53</v>
      </c>
      <c r="F33" s="24" t="n">
        <v>20.381048701</v>
      </c>
    </row>
    <row r="34" s="54" customFormat="true" ht="9" hidden="false" customHeight="false" outlineLevel="0" collapsed="false">
      <c r="A34" s="51" t="s">
        <v>64</v>
      </c>
      <c r="B34" s="53" t="n">
        <v>8</v>
      </c>
      <c r="C34" s="24" t="n">
        <v>7.0393411177</v>
      </c>
      <c r="D34" s="53"/>
      <c r="E34" s="53" t="n">
        <v>7</v>
      </c>
      <c r="F34" s="24" t="n">
        <v>6.1605076258</v>
      </c>
    </row>
    <row r="35" s="54" customFormat="true" ht="9" hidden="false" customHeight="false" outlineLevel="0" collapsed="false">
      <c r="A35" s="51" t="s">
        <v>65</v>
      </c>
      <c r="B35" s="53" t="n">
        <v>5</v>
      </c>
      <c r="C35" s="24" t="n">
        <v>13.978584808</v>
      </c>
      <c r="D35" s="53"/>
      <c r="E35" s="53" t="n">
        <v>2</v>
      </c>
      <c r="F35" s="22" t="n">
        <v>5.5791118054</v>
      </c>
    </row>
    <row r="36" s="54" customFormat="true" ht="9" hidden="false" customHeight="false" outlineLevel="0" collapsed="false">
      <c r="A36" s="51" t="s">
        <v>67</v>
      </c>
      <c r="B36" s="53" t="n">
        <v>17</v>
      </c>
      <c r="C36" s="22" t="n">
        <v>20.53053313</v>
      </c>
      <c r="D36" s="53"/>
      <c r="E36" s="53" t="n">
        <v>15</v>
      </c>
      <c r="F36" s="24" t="n">
        <v>17.985934999</v>
      </c>
    </row>
    <row r="37" s="54" customFormat="true" ht="9" hidden="false" customHeight="false" outlineLevel="0" collapsed="false">
      <c r="A37" s="51" t="s">
        <v>68</v>
      </c>
      <c r="B37" s="53" t="n">
        <v>52</v>
      </c>
      <c r="C37" s="24" t="n">
        <v>19.85502017</v>
      </c>
      <c r="D37" s="53"/>
      <c r="E37" s="53" t="n">
        <v>38</v>
      </c>
      <c r="F37" s="24" t="n">
        <v>14.363661448</v>
      </c>
    </row>
    <row r="38" s="54" customFormat="true" ht="9" hidden="false" customHeight="false" outlineLevel="0" collapsed="false">
      <c r="A38" s="51" t="s">
        <v>69</v>
      </c>
      <c r="B38" s="53" t="n">
        <v>38</v>
      </c>
      <c r="C38" s="24" t="n">
        <v>18.228785651</v>
      </c>
      <c r="D38" s="53"/>
      <c r="E38" s="53" t="n">
        <v>30</v>
      </c>
      <c r="F38" s="24" t="n">
        <v>14.255573929</v>
      </c>
    </row>
    <row r="39" s="54" customFormat="true" ht="9" hidden="false" customHeight="false" outlineLevel="0" collapsed="false">
      <c r="A39" s="51" t="s">
        <v>70</v>
      </c>
      <c r="B39" s="53" t="n">
        <v>5</v>
      </c>
      <c r="C39" s="24" t="n">
        <v>9.7977739458</v>
      </c>
      <c r="D39" s="53"/>
      <c r="E39" s="53" t="n">
        <v>6</v>
      </c>
      <c r="F39" s="24" t="n">
        <v>11.508693859</v>
      </c>
    </row>
    <row r="40" s="54" customFormat="true" ht="9" hidden="false" customHeight="false" outlineLevel="0" collapsed="false">
      <c r="A40" s="51" t="s">
        <v>71</v>
      </c>
      <c r="B40" s="53" t="n">
        <v>10</v>
      </c>
      <c r="C40" s="22" t="n">
        <v>19.391870928</v>
      </c>
      <c r="D40" s="53"/>
      <c r="E40" s="53" t="n">
        <v>5</v>
      </c>
      <c r="F40" s="24" t="n">
        <v>9.6721152916</v>
      </c>
    </row>
    <row r="41" s="56" customFormat="true" ht="9" hidden="false" customHeight="false" outlineLevel="0" collapsed="false">
      <c r="A41" s="21" t="s">
        <v>72</v>
      </c>
      <c r="B41" s="55" t="n">
        <v>6</v>
      </c>
      <c r="C41" s="24" t="n">
        <v>6.0511930936</v>
      </c>
      <c r="D41" s="55"/>
      <c r="E41" s="55" t="n">
        <v>6</v>
      </c>
      <c r="F41" s="24" t="n">
        <v>6.0301204517</v>
      </c>
    </row>
    <row r="42" s="54" customFormat="true" ht="9" hidden="false" customHeight="false" outlineLevel="0" collapsed="false">
      <c r="A42" s="51" t="s">
        <v>73</v>
      </c>
      <c r="B42" s="53" t="n">
        <v>3</v>
      </c>
      <c r="C42" s="24" t="n">
        <v>8.464891861</v>
      </c>
      <c r="D42" s="53"/>
      <c r="E42" s="53" t="n">
        <v>5</v>
      </c>
      <c r="F42" s="22" t="n">
        <v>14.191845366</v>
      </c>
    </row>
    <row r="43" s="54" customFormat="true" ht="9" hidden="false" customHeight="false" outlineLevel="0" collapsed="false">
      <c r="A43" s="51" t="s">
        <v>74</v>
      </c>
      <c r="B43" s="53" t="n">
        <v>18</v>
      </c>
      <c r="C43" s="24" t="n">
        <v>8.867060594</v>
      </c>
      <c r="D43" s="53"/>
      <c r="E43" s="53" t="n">
        <v>17</v>
      </c>
      <c r="F43" s="24" t="n">
        <v>8.2873870844</v>
      </c>
    </row>
    <row r="44" s="54" customFormat="true" ht="9" hidden="false" customHeight="false" outlineLevel="0" collapsed="false">
      <c r="A44" s="51" t="s">
        <v>75</v>
      </c>
      <c r="B44" s="53" t="n">
        <v>15</v>
      </c>
      <c r="C44" s="24" t="n">
        <v>14.760365467</v>
      </c>
      <c r="D44" s="53"/>
      <c r="E44" s="53" t="n">
        <v>12</v>
      </c>
      <c r="F44" s="24" t="n">
        <v>11.726021507</v>
      </c>
    </row>
    <row r="45" s="54" customFormat="true" ht="9" hidden="false" customHeight="false" outlineLevel="0" collapsed="false">
      <c r="A45" s="51" t="s">
        <v>76</v>
      </c>
      <c r="B45" s="53" t="n">
        <v>18</v>
      </c>
      <c r="C45" s="24" t="n">
        <v>9.8454267993</v>
      </c>
      <c r="D45" s="53"/>
      <c r="E45" s="53" t="n">
        <v>23</v>
      </c>
      <c r="F45" s="24" t="n">
        <v>12.162169308</v>
      </c>
    </row>
    <row r="46" s="54" customFormat="true" ht="9" hidden="false" customHeight="false" outlineLevel="0" collapsed="false">
      <c r="A46" s="51" t="s">
        <v>77</v>
      </c>
      <c r="B46" s="53" t="n">
        <v>23</v>
      </c>
      <c r="C46" s="24" t="n">
        <v>13.672043346</v>
      </c>
      <c r="D46" s="53"/>
      <c r="E46" s="53" t="n">
        <v>27</v>
      </c>
      <c r="F46" s="24" t="n">
        <v>15.689464815</v>
      </c>
    </row>
    <row r="47" s="54" customFormat="true" ht="9" hidden="false" customHeight="false" outlineLevel="0" collapsed="false">
      <c r="A47" s="51" t="s">
        <v>78</v>
      </c>
      <c r="B47" s="53" t="n">
        <v>67</v>
      </c>
      <c r="C47" s="24" t="n">
        <v>36.825529436</v>
      </c>
      <c r="D47" s="53"/>
      <c r="E47" s="53" t="n">
        <v>78</v>
      </c>
      <c r="F47" s="24" t="n">
        <v>42.199457358</v>
      </c>
    </row>
    <row r="48" s="61" customFormat="true" ht="9" hidden="false" customHeight="false" outlineLevel="0" collapsed="false">
      <c r="A48" s="57" t="s">
        <v>79</v>
      </c>
      <c r="B48" s="58" t="n">
        <v>15</v>
      </c>
      <c r="C48" s="59" t="n">
        <v>3.9224043816</v>
      </c>
      <c r="D48" s="58"/>
      <c r="E48" s="58" t="n">
        <v>17</v>
      </c>
      <c r="F48" s="59" t="n">
        <v>4.4133891843</v>
      </c>
      <c r="G48" s="60"/>
    </row>
    <row r="49" s="54" customFormat="true" ht="9" hidden="false" customHeight="false" outlineLevel="0" collapsed="false">
      <c r="A49" s="51" t="s">
        <v>80</v>
      </c>
      <c r="B49" s="53" t="n">
        <v>5</v>
      </c>
      <c r="C49" s="24" t="n">
        <v>3.7698150906</v>
      </c>
      <c r="D49" s="53"/>
      <c r="E49" s="53" t="n">
        <v>6</v>
      </c>
      <c r="F49" s="24" t="n">
        <v>4.4926152637</v>
      </c>
    </row>
    <row r="50" s="54" customFormat="true" ht="9" hidden="false" customHeight="false" outlineLevel="0" collapsed="false">
      <c r="A50" s="51" t="s">
        <v>82</v>
      </c>
      <c r="B50" s="53" t="n">
        <v>18</v>
      </c>
      <c r="C50" s="24" t="n">
        <v>11.498952318</v>
      </c>
      <c r="D50" s="53"/>
      <c r="E50" s="53" t="n">
        <v>11</v>
      </c>
      <c r="F50" s="24" t="n">
        <v>6.9248807819</v>
      </c>
    </row>
    <row r="51" s="54" customFormat="true" ht="9" hidden="false" customHeight="false" outlineLevel="0" collapsed="false">
      <c r="A51" s="51" t="s">
        <v>83</v>
      </c>
      <c r="B51" s="53" t="n">
        <v>25</v>
      </c>
      <c r="C51" s="24" t="n">
        <v>21.33215011</v>
      </c>
      <c r="D51" s="53"/>
      <c r="E51" s="53" t="n">
        <v>25</v>
      </c>
      <c r="F51" s="24" t="n">
        <v>21.131463058</v>
      </c>
    </row>
    <row r="52" s="54" customFormat="true" ht="9" hidden="false" customHeight="false" outlineLevel="0" collapsed="false">
      <c r="A52" s="51" t="s">
        <v>84</v>
      </c>
      <c r="B52" s="53" t="n">
        <v>73</v>
      </c>
      <c r="C52" s="24" t="n">
        <v>50.243128564</v>
      </c>
      <c r="D52" s="53"/>
      <c r="E52" s="53" t="n">
        <v>41</v>
      </c>
      <c r="F52" s="24" t="n">
        <v>27.850044492</v>
      </c>
    </row>
    <row r="53" s="54" customFormat="true" ht="9" hidden="false" customHeight="false" outlineLevel="0" collapsed="false">
      <c r="A53" s="51" t="s">
        <v>85</v>
      </c>
      <c r="B53" s="53" t="n">
        <v>4</v>
      </c>
      <c r="C53" s="24" t="n">
        <v>5.7461357237</v>
      </c>
      <c r="D53" s="53"/>
      <c r="E53" s="53" t="n">
        <v>2</v>
      </c>
      <c r="F53" s="24" t="n">
        <v>2.8563675574</v>
      </c>
    </row>
    <row r="54" s="54" customFormat="true" ht="9" hidden="false" customHeight="false" outlineLevel="0" collapsed="false">
      <c r="A54" s="51" t="s">
        <v>86</v>
      </c>
      <c r="B54" s="53" t="n">
        <v>12</v>
      </c>
      <c r="C54" s="24" t="n">
        <v>13.574507076</v>
      </c>
      <c r="D54" s="53"/>
      <c r="E54" s="53" t="n">
        <v>12</v>
      </c>
      <c r="F54" s="24" t="n">
        <v>13.445830112</v>
      </c>
    </row>
    <row r="55" s="54" customFormat="true" ht="9" hidden="false" customHeight="false" outlineLevel="0" collapsed="false">
      <c r="A55" s="51" t="s">
        <v>87</v>
      </c>
      <c r="B55" s="53" t="n">
        <v>17</v>
      </c>
      <c r="C55" s="24" t="n">
        <v>18.98423192</v>
      </c>
      <c r="D55" s="53"/>
      <c r="E55" s="53" t="n">
        <v>21</v>
      </c>
      <c r="F55" s="24" t="n">
        <v>23.238571602</v>
      </c>
    </row>
    <row r="56" s="54" customFormat="true" ht="9" hidden="false" customHeight="false" outlineLevel="0" collapsed="false">
      <c r="A56" s="51" t="s">
        <v>88</v>
      </c>
      <c r="B56" s="53" t="n">
        <v>79</v>
      </c>
      <c r="C56" s="24" t="n">
        <v>21.25810297</v>
      </c>
      <c r="D56" s="53"/>
      <c r="E56" s="53" t="n">
        <v>60</v>
      </c>
      <c r="F56" s="24" t="n">
        <v>15.826040166</v>
      </c>
    </row>
    <row r="57" s="54" customFormat="true" ht="9" hidden="false" customHeight="false" outlineLevel="0" collapsed="false">
      <c r="A57" s="51" t="s">
        <v>89</v>
      </c>
      <c r="B57" s="53" t="n">
        <v>35</v>
      </c>
      <c r="C57" s="24" t="n">
        <v>18.497623055</v>
      </c>
      <c r="D57" s="53"/>
      <c r="E57" s="53" t="n">
        <v>36</v>
      </c>
      <c r="F57" s="24" t="n">
        <v>18.834854945</v>
      </c>
    </row>
    <row r="58" s="54" customFormat="true" ht="9" hidden="false" customHeight="false" outlineLevel="0" collapsed="false">
      <c r="A58" s="51" t="s">
        <v>90</v>
      </c>
      <c r="B58" s="53" t="n">
        <v>9</v>
      </c>
      <c r="C58" s="24" t="n">
        <v>5.6691127838</v>
      </c>
      <c r="D58" s="53"/>
      <c r="E58" s="53" t="n">
        <v>3</v>
      </c>
      <c r="F58" s="24" t="n">
        <v>1.8746836471</v>
      </c>
    </row>
    <row r="59" s="54" customFormat="true" ht="9" hidden="false" customHeight="false" outlineLevel="0" collapsed="false">
      <c r="A59" s="51" t="s">
        <v>91</v>
      </c>
      <c r="B59" s="53" t="n">
        <v>14</v>
      </c>
      <c r="C59" s="24" t="n">
        <v>16.010063468</v>
      </c>
      <c r="D59" s="53"/>
      <c r="E59" s="53" t="n">
        <v>26</v>
      </c>
      <c r="F59" s="24" t="n">
        <v>29.18888577</v>
      </c>
    </row>
    <row r="60" s="54" customFormat="true" ht="9" hidden="false" customHeight="false" outlineLevel="0" collapsed="false">
      <c r="A60" s="51" t="s">
        <v>92</v>
      </c>
      <c r="B60" s="53" t="n">
        <v>16</v>
      </c>
      <c r="C60" s="24" t="n">
        <v>16.195643372</v>
      </c>
      <c r="D60" s="53"/>
      <c r="E60" s="53" t="n">
        <v>17</v>
      </c>
      <c r="F60" s="24" t="n">
        <v>17.11415139</v>
      </c>
    </row>
    <row r="61" s="54" customFormat="true" ht="9" hidden="false" customHeight="false" outlineLevel="0" collapsed="false">
      <c r="A61" s="51" t="s">
        <v>93</v>
      </c>
      <c r="B61" s="53" t="n">
        <v>12</v>
      </c>
      <c r="C61" s="22" t="n">
        <v>22.428020073</v>
      </c>
      <c r="D61" s="53"/>
      <c r="E61" s="53" t="n">
        <v>13</v>
      </c>
      <c r="F61" s="24" t="n">
        <v>24.058703236</v>
      </c>
    </row>
    <row r="62" s="54" customFormat="true" ht="9" hidden="false" customHeight="false" outlineLevel="0" collapsed="false">
      <c r="A62" s="51" t="s">
        <v>94</v>
      </c>
      <c r="B62" s="53" t="n">
        <v>11</v>
      </c>
      <c r="C62" s="24" t="n">
        <v>13.685677317</v>
      </c>
      <c r="D62" s="53"/>
      <c r="E62" s="53" t="n">
        <v>9</v>
      </c>
      <c r="F62" s="24" t="n">
        <v>11.017732428</v>
      </c>
    </row>
    <row r="63" s="54" customFormat="true" ht="9" hidden="false" customHeight="false" outlineLevel="0" collapsed="false">
      <c r="A63" s="51" t="s">
        <v>95</v>
      </c>
      <c r="B63" s="53" t="n">
        <v>23</v>
      </c>
      <c r="C63" s="24" t="n">
        <v>13.981082987</v>
      </c>
      <c r="D63" s="53"/>
      <c r="E63" s="53" t="n">
        <v>10</v>
      </c>
      <c r="F63" s="24" t="n">
        <v>6.029581125</v>
      </c>
    </row>
    <row r="64" s="54" customFormat="true" ht="9" hidden="false" customHeight="false" outlineLevel="0" collapsed="false">
      <c r="A64" s="51" t="s">
        <v>96</v>
      </c>
      <c r="B64" s="53" t="n">
        <v>15</v>
      </c>
      <c r="C64" s="24" t="n">
        <v>13.537356335</v>
      </c>
      <c r="D64" s="53"/>
      <c r="E64" s="53" t="n">
        <v>10</v>
      </c>
      <c r="F64" s="24" t="n">
        <v>8.9142449635</v>
      </c>
    </row>
    <row r="65" s="54" customFormat="true" ht="9" hidden="false" customHeight="false" outlineLevel="0" collapsed="false">
      <c r="A65" s="51" t="s">
        <v>97</v>
      </c>
      <c r="B65" s="53" t="n">
        <v>6</v>
      </c>
      <c r="C65" s="24" t="n">
        <v>6.3384745405</v>
      </c>
      <c r="D65" s="53"/>
      <c r="E65" s="53" t="n">
        <v>6</v>
      </c>
      <c r="F65" s="22" t="n">
        <v>6.3388428442</v>
      </c>
    </row>
    <row r="66" s="54" customFormat="true" ht="9" hidden="false" customHeight="false" outlineLevel="0" collapsed="false">
      <c r="A66" s="51" t="s">
        <v>98</v>
      </c>
      <c r="B66" s="53" t="n">
        <v>11</v>
      </c>
      <c r="C66" s="24" t="n">
        <v>10.886508153</v>
      </c>
      <c r="D66" s="53"/>
      <c r="E66" s="53" t="n">
        <v>4</v>
      </c>
      <c r="F66" s="24" t="n">
        <v>3.9358457148</v>
      </c>
    </row>
    <row r="67" s="54" customFormat="true" ht="9" hidden="false" customHeight="false" outlineLevel="0" collapsed="false">
      <c r="A67" s="51" t="s">
        <v>99</v>
      </c>
      <c r="B67" s="53" t="s">
        <v>60</v>
      </c>
      <c r="C67" s="22" t="s">
        <v>60</v>
      </c>
      <c r="D67" s="53"/>
      <c r="E67" s="53" t="s">
        <v>60</v>
      </c>
      <c r="F67" s="24" t="s">
        <v>60</v>
      </c>
    </row>
    <row r="68" s="54" customFormat="true" ht="9" hidden="false" customHeight="false" outlineLevel="0" collapsed="false">
      <c r="A68" s="51" t="s">
        <v>100</v>
      </c>
      <c r="B68" s="53" t="s">
        <v>60</v>
      </c>
      <c r="C68" s="24" t="s">
        <v>60</v>
      </c>
      <c r="D68" s="53"/>
      <c r="E68" s="53" t="n">
        <v>3</v>
      </c>
      <c r="F68" s="24" t="n">
        <v>7.9458621923</v>
      </c>
    </row>
    <row r="69" s="54" customFormat="true" ht="9" hidden="false" customHeight="false" outlineLevel="0" collapsed="false">
      <c r="A69" s="51" t="s">
        <v>101</v>
      </c>
      <c r="B69" s="53" t="n">
        <v>2</v>
      </c>
      <c r="C69" s="24" t="n">
        <v>4.0089801155</v>
      </c>
      <c r="D69" s="53"/>
      <c r="E69" s="53" t="n">
        <v>7</v>
      </c>
      <c r="F69" s="24" t="n">
        <v>14.006442964</v>
      </c>
    </row>
    <row r="70" s="54" customFormat="true" ht="9" hidden="false" customHeight="false" outlineLevel="0" collapsed="false">
      <c r="A70" s="51" t="s">
        <v>102</v>
      </c>
      <c r="B70" s="55" t="s">
        <v>163</v>
      </c>
      <c r="C70" s="55" t="s">
        <v>163</v>
      </c>
      <c r="D70" s="55"/>
      <c r="E70" s="55" t="s">
        <v>163</v>
      </c>
      <c r="F70" s="55" t="s">
        <v>163</v>
      </c>
    </row>
    <row r="71" s="54" customFormat="true" ht="9" hidden="false" customHeight="false" outlineLevel="0" collapsed="false">
      <c r="A71" s="51" t="s">
        <v>103</v>
      </c>
      <c r="B71" s="53" t="n">
        <v>10</v>
      </c>
      <c r="C71" s="22" t="n">
        <v>21.038236996</v>
      </c>
      <c r="D71" s="53"/>
      <c r="E71" s="53" t="n">
        <v>14</v>
      </c>
      <c r="F71" s="24" t="n">
        <v>29.276147259</v>
      </c>
    </row>
    <row r="72" s="54" customFormat="true" ht="9" hidden="false" customHeight="false" outlineLevel="0" collapsed="false">
      <c r="A72" s="51" t="s">
        <v>104</v>
      </c>
      <c r="B72" s="53" t="n">
        <v>160</v>
      </c>
      <c r="C72" s="24" t="n">
        <v>5.8158935284</v>
      </c>
      <c r="D72" s="53"/>
      <c r="E72" s="53" t="n">
        <v>180</v>
      </c>
      <c r="F72" s="24" t="n">
        <v>6.2768695787</v>
      </c>
    </row>
    <row r="73" s="54" customFormat="true" ht="9" hidden="false" customHeight="false" outlineLevel="0" collapsed="false">
      <c r="A73" s="51" t="s">
        <v>105</v>
      </c>
      <c r="B73" s="53" t="n">
        <v>12</v>
      </c>
      <c r="C73" s="22" t="n">
        <v>9.8038815201</v>
      </c>
      <c r="D73" s="53"/>
      <c r="E73" s="53" t="n">
        <v>5</v>
      </c>
      <c r="F73" s="22" t="n">
        <v>3.9861123845</v>
      </c>
    </row>
    <row r="74" s="54" customFormat="true" ht="9" hidden="false" customHeight="false" outlineLevel="0" collapsed="false">
      <c r="A74" s="51" t="s">
        <v>106</v>
      </c>
      <c r="B74" s="53" t="n">
        <v>3</v>
      </c>
      <c r="C74" s="24" t="n">
        <v>6.454666724</v>
      </c>
      <c r="D74" s="53"/>
      <c r="E74" s="53" t="n">
        <v>1</v>
      </c>
      <c r="F74" s="24" t="n">
        <v>2.1462912088</v>
      </c>
    </row>
    <row r="75" s="54" customFormat="true" ht="9" hidden="false" customHeight="false" outlineLevel="0" collapsed="false">
      <c r="A75" s="51" t="s">
        <v>107</v>
      </c>
      <c r="B75" s="53" t="n">
        <v>8</v>
      </c>
      <c r="C75" s="24" t="n">
        <v>11.488393133</v>
      </c>
      <c r="D75" s="53"/>
      <c r="E75" s="53" t="n">
        <v>5</v>
      </c>
      <c r="F75" s="24" t="n">
        <v>7.0823034484</v>
      </c>
    </row>
    <row r="76" s="54" customFormat="true" ht="9" hidden="false" customHeight="false" outlineLevel="0" collapsed="false">
      <c r="A76" s="51" t="s">
        <v>108</v>
      </c>
      <c r="B76" s="53" t="s">
        <v>60</v>
      </c>
      <c r="C76" s="24" t="s">
        <v>60</v>
      </c>
      <c r="D76" s="53"/>
      <c r="E76" s="53" t="n">
        <v>7</v>
      </c>
      <c r="F76" s="24" t="n">
        <v>12.761031456</v>
      </c>
    </row>
    <row r="77" s="54" customFormat="true" ht="9" hidden="false" customHeight="false" outlineLevel="0" collapsed="false">
      <c r="A77" s="51" t="s">
        <v>109</v>
      </c>
      <c r="B77" s="53" t="n">
        <v>22</v>
      </c>
      <c r="C77" s="24" t="n">
        <v>18.455137239</v>
      </c>
      <c r="D77" s="53"/>
      <c r="E77" s="53" t="n">
        <v>25</v>
      </c>
      <c r="F77" s="24" t="n">
        <v>20.602329711</v>
      </c>
    </row>
    <row r="78" s="54" customFormat="true" ht="9" hidden="false" customHeight="false" outlineLevel="0" collapsed="false">
      <c r="A78" s="51" t="s">
        <v>110</v>
      </c>
      <c r="B78" s="53" t="n">
        <v>7</v>
      </c>
      <c r="C78" s="22" t="n">
        <v>13.47657002</v>
      </c>
      <c r="D78" s="53"/>
      <c r="E78" s="53" t="n">
        <v>17</v>
      </c>
      <c r="F78" s="22" t="n">
        <v>32.465672326</v>
      </c>
    </row>
    <row r="79" s="54" customFormat="true" ht="9" hidden="false" customHeight="false" outlineLevel="0" collapsed="false">
      <c r="A79" s="51" t="s">
        <v>111</v>
      </c>
      <c r="B79" s="53" t="n">
        <v>4</v>
      </c>
      <c r="C79" s="24" t="n">
        <v>18.154586302</v>
      </c>
      <c r="D79" s="53"/>
      <c r="E79" s="53" t="n">
        <v>4</v>
      </c>
      <c r="F79" s="24" t="n">
        <v>18.164479361</v>
      </c>
    </row>
    <row r="80" s="54" customFormat="true" ht="9" hidden="false" customHeight="false" outlineLevel="0" collapsed="false">
      <c r="A80" s="51" t="s">
        <v>112</v>
      </c>
      <c r="B80" s="53" t="n">
        <v>3</v>
      </c>
      <c r="C80" s="22" t="n">
        <v>6.1300176749</v>
      </c>
      <c r="D80" s="53"/>
      <c r="E80" s="53" t="n">
        <v>7</v>
      </c>
      <c r="F80" s="24" t="n">
        <v>14.166312509</v>
      </c>
    </row>
    <row r="81" s="54" customFormat="true" ht="9" hidden="false" customHeight="false" outlineLevel="0" collapsed="false">
      <c r="A81" s="51" t="s">
        <v>113</v>
      </c>
      <c r="B81" s="53" t="n">
        <v>20</v>
      </c>
      <c r="C81" s="22" t="n">
        <v>26.321504011</v>
      </c>
      <c r="D81" s="53"/>
      <c r="E81" s="53" t="n">
        <v>20</v>
      </c>
      <c r="F81" s="22" t="n">
        <v>25.976387464</v>
      </c>
    </row>
    <row r="82" s="54" customFormat="true" ht="9" hidden="false" customHeight="false" outlineLevel="0" collapsed="false">
      <c r="A82" s="51" t="s">
        <v>114</v>
      </c>
      <c r="B82" s="53" t="n">
        <v>3</v>
      </c>
      <c r="C82" s="24" t="n">
        <v>4.9355499437</v>
      </c>
      <c r="D82" s="53"/>
      <c r="E82" s="53" t="n">
        <v>2</v>
      </c>
      <c r="F82" s="24" t="n">
        <v>3.2983162096</v>
      </c>
    </row>
    <row r="83" s="54" customFormat="true" ht="9" hidden="false" customHeight="false" outlineLevel="0" collapsed="false">
      <c r="A83" s="51" t="s">
        <v>115</v>
      </c>
      <c r="B83" s="53" t="n">
        <v>65</v>
      </c>
      <c r="C83" s="24" t="n">
        <v>6.6729529305</v>
      </c>
      <c r="D83" s="53"/>
      <c r="E83" s="53" t="n">
        <v>46</v>
      </c>
      <c r="F83" s="24" t="n">
        <v>4.6759609862</v>
      </c>
    </row>
    <row r="84" s="54" customFormat="true" ht="9" hidden="false" customHeight="false" outlineLevel="0" collapsed="false">
      <c r="A84" s="51" t="s">
        <v>116</v>
      </c>
      <c r="B84" s="53" t="n">
        <v>1</v>
      </c>
      <c r="C84" s="22" t="n">
        <v>1.8156399223</v>
      </c>
      <c r="D84" s="53"/>
      <c r="E84" s="53" t="n">
        <v>3</v>
      </c>
      <c r="F84" s="22" t="n">
        <v>5.4240229979</v>
      </c>
    </row>
    <row r="85" s="54" customFormat="true" ht="9" hidden="false" customHeight="false" outlineLevel="0" collapsed="false">
      <c r="A85" s="51" t="s">
        <v>117</v>
      </c>
      <c r="B85" s="53" t="n">
        <v>52</v>
      </c>
      <c r="C85" s="22" t="n">
        <v>39.125691283</v>
      </c>
      <c r="D85" s="55"/>
      <c r="E85" s="55" t="n">
        <v>38</v>
      </c>
      <c r="F85" s="22" t="n">
        <v>28.201626789</v>
      </c>
    </row>
    <row r="86" s="54" customFormat="true" ht="9" hidden="false" customHeight="false" outlineLevel="0" collapsed="false">
      <c r="A86" s="51" t="s">
        <v>119</v>
      </c>
      <c r="B86" s="53" t="n">
        <v>25</v>
      </c>
      <c r="C86" s="24" t="n">
        <v>16.571875539</v>
      </c>
      <c r="D86" s="53"/>
      <c r="E86" s="53" t="n">
        <v>25</v>
      </c>
      <c r="F86" s="24" t="n">
        <v>16.344516251</v>
      </c>
    </row>
    <row r="87" s="54" customFormat="true" ht="9" hidden="false" customHeight="false" outlineLevel="0" collapsed="false">
      <c r="A87" s="51" t="s">
        <v>120</v>
      </c>
      <c r="B87" s="53" t="n">
        <v>5</v>
      </c>
      <c r="C87" s="22" t="n">
        <v>4.9809478744</v>
      </c>
      <c r="D87" s="53"/>
      <c r="E87" s="53" t="n">
        <v>5</v>
      </c>
      <c r="F87" s="22" t="n">
        <v>4.9788151416</v>
      </c>
    </row>
    <row r="88" s="54" customFormat="true" ht="9" hidden="false" customHeight="false" outlineLevel="0" collapsed="false">
      <c r="A88" s="51" t="s">
        <v>121</v>
      </c>
      <c r="B88" s="53" t="n">
        <v>1</v>
      </c>
      <c r="C88" s="22" t="n">
        <v>1.0549413453</v>
      </c>
      <c r="D88" s="53"/>
      <c r="E88" s="53" t="s">
        <v>60</v>
      </c>
      <c r="F88" s="22" t="s">
        <v>60</v>
      </c>
    </row>
    <row r="89" s="54" customFormat="true" ht="9" hidden="false" customHeight="false" outlineLevel="0" collapsed="false">
      <c r="A89" s="51" t="s">
        <v>122</v>
      </c>
      <c r="B89" s="53" t="n">
        <v>3</v>
      </c>
      <c r="C89" s="24" t="n">
        <v>5.3828073134</v>
      </c>
      <c r="D89" s="53"/>
      <c r="E89" s="53" t="n">
        <v>5</v>
      </c>
      <c r="F89" s="24" t="n">
        <v>8.9364706303</v>
      </c>
    </row>
    <row r="90" s="54" customFormat="true" ht="9" hidden="false" customHeight="false" outlineLevel="0" collapsed="false">
      <c r="A90" s="51" t="s">
        <v>123</v>
      </c>
      <c r="B90" s="53" t="n">
        <v>15</v>
      </c>
      <c r="C90" s="24" t="n">
        <v>4.7172481461</v>
      </c>
      <c r="D90" s="53"/>
      <c r="E90" s="53" t="n">
        <v>9</v>
      </c>
      <c r="F90" s="24" t="n">
        <v>2.7687536917</v>
      </c>
    </row>
    <row r="91" s="54" customFormat="true" ht="9" hidden="false" customHeight="false" outlineLevel="0" collapsed="false">
      <c r="A91" s="51" t="s">
        <v>124</v>
      </c>
      <c r="B91" s="53" t="n">
        <v>12</v>
      </c>
      <c r="C91" s="24" t="n">
        <v>5.9703720288</v>
      </c>
      <c r="D91" s="53"/>
      <c r="E91" s="53" t="n">
        <v>21</v>
      </c>
      <c r="F91" s="24" t="n">
        <v>10.363384681</v>
      </c>
    </row>
    <row r="92" s="54" customFormat="true" ht="9" hidden="false" customHeight="false" outlineLevel="0" collapsed="false">
      <c r="A92" s="51" t="s">
        <v>125</v>
      </c>
      <c r="B92" s="53" t="n">
        <v>5</v>
      </c>
      <c r="C92" s="24" t="n">
        <v>5.6250562506</v>
      </c>
      <c r="D92" s="53"/>
      <c r="E92" s="53" t="n">
        <v>5</v>
      </c>
      <c r="F92" s="24" t="n">
        <v>5.6232848981</v>
      </c>
    </row>
    <row r="93" s="54" customFormat="true" ht="9" hidden="false" customHeight="false" outlineLevel="0" collapsed="false">
      <c r="A93" s="51" t="s">
        <v>126</v>
      </c>
      <c r="B93" s="53" t="n">
        <v>7</v>
      </c>
      <c r="C93" s="24" t="n">
        <v>7.6544559869</v>
      </c>
      <c r="D93" s="53"/>
      <c r="E93" s="53" t="n">
        <v>5</v>
      </c>
      <c r="F93" s="24" t="n">
        <v>5.3347559349</v>
      </c>
    </row>
    <row r="94" s="54" customFormat="true" ht="9" hidden="false" customHeight="false" outlineLevel="0" collapsed="false">
      <c r="A94" s="51" t="s">
        <v>127</v>
      </c>
      <c r="B94" s="53" t="n">
        <v>1</v>
      </c>
      <c r="C94" s="24" t="n">
        <v>1.494678943</v>
      </c>
      <c r="D94" s="53"/>
      <c r="E94" s="53" t="n">
        <v>2</v>
      </c>
      <c r="F94" s="24" t="n">
        <v>2.9684380821</v>
      </c>
    </row>
    <row r="95" s="54" customFormat="true" ht="9" hidden="false" customHeight="false" outlineLevel="0" collapsed="false">
      <c r="A95" s="51" t="s">
        <v>128</v>
      </c>
      <c r="B95" s="53" t="s">
        <v>60</v>
      </c>
      <c r="C95" s="24" t="s">
        <v>60</v>
      </c>
      <c r="D95" s="53"/>
      <c r="E95" s="53" t="n">
        <v>1</v>
      </c>
      <c r="F95" s="22" t="n">
        <v>1.6518004625</v>
      </c>
    </row>
    <row r="96" s="54" customFormat="true" ht="9" hidden="false" customHeight="false" outlineLevel="0" collapsed="false">
      <c r="A96" s="51" t="s">
        <v>130</v>
      </c>
      <c r="B96" s="53" t="s">
        <v>60</v>
      </c>
      <c r="C96" s="22" t="s">
        <v>60</v>
      </c>
      <c r="D96" s="53"/>
      <c r="E96" s="53" t="n">
        <v>5</v>
      </c>
      <c r="F96" s="22" t="n">
        <v>7.375229554</v>
      </c>
    </row>
    <row r="97" s="54" customFormat="true" ht="9" hidden="false" customHeight="false" outlineLevel="0" collapsed="false">
      <c r="A97" s="51" t="s">
        <v>131</v>
      </c>
      <c r="B97" s="53" t="s">
        <v>60</v>
      </c>
      <c r="C97" s="22" t="s">
        <v>60</v>
      </c>
      <c r="D97" s="53"/>
      <c r="E97" s="53" t="n">
        <v>5</v>
      </c>
      <c r="F97" s="22" t="n">
        <v>8.2053301825</v>
      </c>
    </row>
    <row r="98" s="54" customFormat="true" ht="9" hidden="false" customHeight="false" outlineLevel="0" collapsed="false">
      <c r="A98" s="51" t="s">
        <v>132</v>
      </c>
      <c r="B98" s="53" t="n">
        <v>3</v>
      </c>
      <c r="C98" s="24" t="n">
        <v>3.3316674996</v>
      </c>
      <c r="D98" s="53"/>
      <c r="E98" s="53" t="n">
        <v>3</v>
      </c>
      <c r="F98" s="24" t="n">
        <v>3.2990960477</v>
      </c>
    </row>
    <row r="99" s="54" customFormat="true" ht="9" hidden="false" customHeight="false" outlineLevel="0" collapsed="false">
      <c r="A99" s="51" t="s">
        <v>133</v>
      </c>
      <c r="B99" s="53" t="s">
        <v>60</v>
      </c>
      <c r="C99" s="22" t="s">
        <v>60</v>
      </c>
      <c r="D99" s="53"/>
      <c r="E99" s="53" t="s">
        <v>60</v>
      </c>
      <c r="F99" s="22" t="s">
        <v>60</v>
      </c>
    </row>
    <row r="100" s="54" customFormat="true" ht="9" hidden="false" customHeight="false" outlineLevel="0" collapsed="false">
      <c r="A100" s="51" t="s">
        <v>134</v>
      </c>
      <c r="B100" s="53" t="n">
        <v>10</v>
      </c>
      <c r="C100" s="22" t="n">
        <v>5.4701153921</v>
      </c>
      <c r="D100" s="53"/>
      <c r="E100" s="53" t="n">
        <v>7</v>
      </c>
      <c r="F100" s="24" t="n">
        <v>3.7949532543</v>
      </c>
    </row>
    <row r="101" s="54" customFormat="true" ht="9" hidden="false" customHeight="false" outlineLevel="0" collapsed="false">
      <c r="A101" s="51" t="s">
        <v>135</v>
      </c>
      <c r="B101" s="53" t="s">
        <v>60</v>
      </c>
      <c r="C101" s="22" t="s">
        <v>60</v>
      </c>
      <c r="D101" s="53"/>
      <c r="E101" s="53" t="n">
        <v>2</v>
      </c>
      <c r="F101" s="22" t="n">
        <v>2.888608052</v>
      </c>
    </row>
    <row r="102" s="54" customFormat="true" ht="9" hidden="false" customHeight="false" outlineLevel="0" collapsed="false">
      <c r="A102" s="51" t="s">
        <v>136</v>
      </c>
      <c r="B102" s="55" t="s">
        <v>163</v>
      </c>
      <c r="C102" s="22" t="s">
        <v>163</v>
      </c>
      <c r="D102" s="55"/>
      <c r="E102" s="55" t="s">
        <v>163</v>
      </c>
      <c r="F102" s="22" t="s">
        <v>163</v>
      </c>
    </row>
    <row r="103" s="54" customFormat="true" ht="9" hidden="false" customHeight="false" outlineLevel="0" collapsed="false">
      <c r="A103" s="51" t="s">
        <v>137</v>
      </c>
      <c r="B103" s="55" t="s">
        <v>163</v>
      </c>
      <c r="C103" s="22" t="s">
        <v>163</v>
      </c>
      <c r="D103" s="55"/>
      <c r="E103" s="55" t="s">
        <v>163</v>
      </c>
      <c r="F103" s="22" t="s">
        <v>163</v>
      </c>
    </row>
    <row r="104" s="54" customFormat="true" ht="9" hidden="false" customHeight="false" outlineLevel="0" collapsed="false">
      <c r="A104" s="51" t="s">
        <v>138</v>
      </c>
      <c r="B104" s="53" t="s">
        <v>60</v>
      </c>
      <c r="C104" s="24" t="s">
        <v>60</v>
      </c>
      <c r="D104" s="53"/>
      <c r="E104" s="53" t="n">
        <v>8</v>
      </c>
      <c r="F104" s="24" t="n">
        <v>13.484471788</v>
      </c>
    </row>
    <row r="105" s="54" customFormat="true" ht="9" hidden="false" customHeight="false" outlineLevel="0" collapsed="false">
      <c r="A105" s="51" t="s">
        <v>139</v>
      </c>
      <c r="B105" s="53" t="s">
        <v>60</v>
      </c>
      <c r="C105" s="22" t="s">
        <v>60</v>
      </c>
      <c r="D105" s="53"/>
      <c r="E105" s="53" t="s">
        <v>60</v>
      </c>
      <c r="F105" s="22" t="s">
        <v>60</v>
      </c>
    </row>
    <row r="106" s="54" customFormat="true" ht="9" hidden="false" customHeight="false" outlineLevel="0" collapsed="false">
      <c r="A106" s="51" t="s">
        <v>141</v>
      </c>
      <c r="B106" s="53" t="n">
        <v>1</v>
      </c>
      <c r="C106" s="24" t="n">
        <v>3.5615072299</v>
      </c>
      <c r="D106" s="53"/>
      <c r="E106" s="53" t="n">
        <v>1</v>
      </c>
      <c r="F106" s="22" t="n">
        <v>3.5398856617</v>
      </c>
    </row>
    <row r="107" s="54" customFormat="true" ht="9" hidden="false" customHeight="false" outlineLevel="0" collapsed="false">
      <c r="A107" s="51" t="s">
        <v>142</v>
      </c>
      <c r="B107" s="53" t="n">
        <v>30</v>
      </c>
      <c r="C107" s="24" t="n">
        <v>9.8968419177</v>
      </c>
      <c r="D107" s="53"/>
      <c r="E107" s="53" t="n">
        <v>35</v>
      </c>
      <c r="F107" s="24" t="n">
        <v>11.090391443</v>
      </c>
    </row>
    <row r="108" s="54" customFormat="true" ht="9" hidden="false" customHeight="false" outlineLevel="0" collapsed="false">
      <c r="A108" s="51" t="s">
        <v>143</v>
      </c>
      <c r="B108" s="53" t="s">
        <v>60</v>
      </c>
      <c r="C108" s="22" t="s">
        <v>60</v>
      </c>
      <c r="D108" s="53"/>
      <c r="E108" s="53" t="n">
        <v>7</v>
      </c>
      <c r="F108" s="22" t="n">
        <v>9.5994295196</v>
      </c>
    </row>
    <row r="109" s="54" customFormat="true" ht="9" hidden="false" customHeight="false" outlineLevel="0" collapsed="false">
      <c r="A109" s="51" t="s">
        <v>144</v>
      </c>
      <c r="B109" s="53" t="n">
        <v>46</v>
      </c>
      <c r="C109" s="22" t="n">
        <v>38.182512409</v>
      </c>
      <c r="D109" s="53"/>
      <c r="E109" s="53" t="n">
        <v>54</v>
      </c>
      <c r="F109" s="22" t="n">
        <v>44.116385561</v>
      </c>
    </row>
    <row r="110" s="54" customFormat="true" ht="9" hidden="false" customHeight="false" outlineLevel="0" collapsed="false">
      <c r="A110" s="51" t="s">
        <v>145</v>
      </c>
      <c r="B110" s="53" t="n">
        <v>11</v>
      </c>
      <c r="C110" s="22" t="n">
        <v>8.6823712345</v>
      </c>
      <c r="D110" s="53"/>
      <c r="E110" s="53" t="n">
        <v>6</v>
      </c>
      <c r="F110" s="22" t="n">
        <v>4.699616198</v>
      </c>
    </row>
    <row r="111" s="54" customFormat="true" ht="9" hidden="false" customHeight="false" outlineLevel="0" collapsed="false">
      <c r="A111" s="51" t="s">
        <v>146</v>
      </c>
      <c r="B111" s="53" t="n">
        <v>3</v>
      </c>
      <c r="C111" s="22" t="n">
        <v>8.169600915</v>
      </c>
      <c r="D111" s="53"/>
      <c r="E111" s="53" t="n">
        <v>3</v>
      </c>
      <c r="F111" s="24" t="n">
        <v>8.0679862306</v>
      </c>
    </row>
    <row r="112" s="54" customFormat="true" ht="9" hidden="false" customHeight="false" outlineLevel="0" collapsed="false">
      <c r="A112" s="51" t="s">
        <v>147</v>
      </c>
      <c r="B112" s="53" t="s">
        <v>60</v>
      </c>
      <c r="C112" s="22" t="s">
        <v>60</v>
      </c>
      <c r="D112" s="53"/>
      <c r="E112" s="53" t="s">
        <v>60</v>
      </c>
      <c r="F112" s="22" t="s">
        <v>60</v>
      </c>
    </row>
    <row r="113" s="54" customFormat="true" ht="9" hidden="false" customHeight="false" outlineLevel="0" collapsed="false">
      <c r="A113" s="51" t="s">
        <v>148</v>
      </c>
      <c r="B113" s="53" t="n">
        <v>26</v>
      </c>
      <c r="C113" s="24" t="n">
        <v>17.128138237</v>
      </c>
      <c r="D113" s="53"/>
      <c r="E113" s="53" t="n">
        <v>16</v>
      </c>
      <c r="F113" s="24" t="n">
        <v>10.372872346</v>
      </c>
    </row>
    <row r="114" s="54" customFormat="true" ht="9" hidden="false" customHeight="false" outlineLevel="0" collapsed="false">
      <c r="A114" s="51" t="s">
        <v>149</v>
      </c>
      <c r="B114" s="53" t="n">
        <v>20</v>
      </c>
      <c r="C114" s="24" t="n">
        <v>35.391966024</v>
      </c>
      <c r="D114" s="53"/>
      <c r="E114" s="53" t="n">
        <v>37</v>
      </c>
      <c r="F114" s="22" t="n">
        <v>63.458306178</v>
      </c>
    </row>
    <row r="115" s="56" customFormat="true" ht="9" hidden="false" customHeight="false" outlineLevel="0" collapsed="false">
      <c r="A115" s="51" t="s">
        <v>150</v>
      </c>
      <c r="B115" s="55" t="n">
        <v>1</v>
      </c>
      <c r="C115" s="22" t="n">
        <v>7.0571630205</v>
      </c>
      <c r="D115" s="55"/>
      <c r="E115" s="55" t="n">
        <v>1</v>
      </c>
      <c r="F115" s="22" t="n">
        <v>6.9664565119</v>
      </c>
    </row>
    <row r="116" s="54" customFormat="true" ht="9" hidden="false" customHeight="false" outlineLevel="0" collapsed="false">
      <c r="A116" s="51" t="s">
        <v>151</v>
      </c>
      <c r="B116" s="53" t="s">
        <v>60</v>
      </c>
      <c r="C116" s="22" t="s">
        <v>60</v>
      </c>
      <c r="D116" s="53"/>
      <c r="E116" s="53" t="s">
        <v>60</v>
      </c>
      <c r="F116" s="22" t="s">
        <v>60</v>
      </c>
    </row>
    <row r="117" s="54" customFormat="true" ht="9" hidden="false" customHeight="false" outlineLevel="0" collapsed="false">
      <c r="A117" s="51" t="s">
        <v>152</v>
      </c>
      <c r="B117" s="53" t="s">
        <v>60</v>
      </c>
      <c r="C117" s="22" t="s">
        <v>60</v>
      </c>
      <c r="D117" s="53"/>
      <c r="E117" s="53" t="n">
        <v>2</v>
      </c>
      <c r="F117" s="22" t="n">
        <v>18.047283884</v>
      </c>
    </row>
    <row r="118" s="54" customFormat="true" ht="9" hidden="false" customHeight="false" outlineLevel="0" collapsed="false">
      <c r="A118" s="51" t="s">
        <v>153</v>
      </c>
      <c r="B118" s="53" t="s">
        <v>60</v>
      </c>
      <c r="C118" s="22" t="s">
        <v>60</v>
      </c>
      <c r="D118" s="53"/>
      <c r="E118" s="53" t="s">
        <v>60</v>
      </c>
      <c r="F118" s="22" t="s">
        <v>60</v>
      </c>
    </row>
    <row r="119" s="54" customFormat="true" ht="9" hidden="false" customHeight="false" outlineLevel="0" collapsed="false">
      <c r="A119" s="51" t="s">
        <v>154</v>
      </c>
      <c r="B119" s="53" t="s">
        <v>60</v>
      </c>
      <c r="C119" s="22" t="s">
        <v>60</v>
      </c>
      <c r="D119" s="53"/>
      <c r="E119" s="53" t="s">
        <v>60</v>
      </c>
      <c r="F119" s="22" t="s">
        <v>60</v>
      </c>
    </row>
    <row r="120" s="54" customFormat="true" ht="9" hidden="false" customHeight="false" outlineLevel="0" collapsed="false">
      <c r="A120" s="51" t="s">
        <v>155</v>
      </c>
      <c r="B120" s="53" t="s">
        <v>60</v>
      </c>
      <c r="C120" s="22" t="s">
        <v>60</v>
      </c>
      <c r="D120" s="53"/>
      <c r="E120" s="53" t="n">
        <v>3</v>
      </c>
      <c r="F120" s="22" t="n">
        <v>10.303082339</v>
      </c>
    </row>
    <row r="121" s="54" customFormat="true" ht="9" hidden="false" customHeight="false" outlineLevel="0" collapsed="false">
      <c r="A121" s="51" t="s">
        <v>156</v>
      </c>
      <c r="B121" s="53" t="s">
        <v>60</v>
      </c>
      <c r="C121" s="22" t="s">
        <v>60</v>
      </c>
      <c r="D121" s="53"/>
      <c r="E121" s="53" t="s">
        <v>60</v>
      </c>
      <c r="F121" s="22" t="s">
        <v>60</v>
      </c>
    </row>
    <row r="122" s="56" customFormat="true" ht="9" hidden="false" customHeight="false" outlineLevel="0" collapsed="false">
      <c r="A122" s="62" t="s">
        <v>157</v>
      </c>
      <c r="B122" s="63" t="n">
        <v>1921</v>
      </c>
      <c r="C122" s="64" t="n">
        <v>11.4073</v>
      </c>
      <c r="D122" s="40"/>
      <c r="E122" s="63" t="n">
        <v>1921</v>
      </c>
      <c r="F122" s="64" t="n">
        <v>11.2014</v>
      </c>
    </row>
    <row r="123" customFormat="false" ht="6.75" hidden="false" customHeight="true" outlineLevel="0" collapsed="false">
      <c r="A123" s="65"/>
      <c r="B123" s="66"/>
      <c r="C123" s="66"/>
      <c r="D123" s="66"/>
      <c r="E123" s="66"/>
      <c r="F123" s="66"/>
    </row>
    <row r="125" customFormat="false" ht="9" hidden="false" customHeight="false" outlineLevel="0" collapsed="false">
      <c r="A125" s="33" t="s">
        <v>158</v>
      </c>
      <c r="B125" s="34"/>
    </row>
    <row r="126" s="69" customFormat="true" ht="9" hidden="false" customHeight="true" outlineLevel="0" collapsed="false">
      <c r="A126" s="67" t="s">
        <v>164</v>
      </c>
      <c r="B126" s="68"/>
    </row>
  </sheetData>
  <mergeCells count="4">
    <mergeCell ref="A1:F1"/>
    <mergeCell ref="A3:A4"/>
    <mergeCell ref="B3:C3"/>
    <mergeCell ref="E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10" width="13.42"/>
    <col collapsed="false" customWidth="true" hidden="false" outlineLevel="0" max="4" min="4" style="10" width="11.99"/>
    <col collapsed="false" customWidth="true" hidden="false" outlineLevel="0" max="5" min="5" style="10" width="0.7"/>
    <col collapsed="false" customWidth="true" hidden="false" outlineLevel="0" max="7" min="6" style="10" width="13.56"/>
    <col collapsed="false" customWidth="true" hidden="false" outlineLevel="0" max="8" min="8" style="10" width="12.13"/>
    <col collapsed="false" customWidth="false" hidden="false" outlineLevel="0" max="257" min="9" style="10" width="9.13"/>
  </cols>
  <sheetData>
    <row r="1" s="70" customFormat="true" ht="27.6" hidden="false" customHeight="true" outlineLevel="0" collapsed="false">
      <c r="A1" s="14" t="s">
        <v>165</v>
      </c>
      <c r="B1" s="14"/>
      <c r="C1" s="14"/>
      <c r="D1" s="14"/>
      <c r="E1" s="14"/>
      <c r="F1" s="14"/>
      <c r="G1" s="14"/>
      <c r="H1" s="14"/>
    </row>
    <row r="2" s="72" customFormat="true" ht="9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s="72" customFormat="true" ht="13.5" hidden="false" customHeight="true" outlineLevel="0" collapsed="false">
      <c r="A3" s="73" t="s">
        <v>17</v>
      </c>
      <c r="B3" s="41" t="n">
        <v>2013</v>
      </c>
      <c r="C3" s="41"/>
      <c r="D3" s="41"/>
      <c r="E3" s="74"/>
      <c r="F3" s="41" t="n">
        <v>2014</v>
      </c>
      <c r="G3" s="41"/>
      <c r="H3" s="41"/>
    </row>
    <row r="4" customFormat="false" ht="27" hidden="false" customHeight="true" outlineLevel="0" collapsed="false">
      <c r="A4" s="73"/>
      <c r="B4" s="45" t="s">
        <v>166</v>
      </c>
      <c r="C4" s="45" t="s">
        <v>167</v>
      </c>
      <c r="D4" s="75" t="s">
        <v>168</v>
      </c>
      <c r="E4" s="45"/>
      <c r="F4" s="45" t="s">
        <v>166</v>
      </c>
      <c r="G4" s="45" t="s">
        <v>167</v>
      </c>
      <c r="H4" s="45" t="s">
        <v>168</v>
      </c>
    </row>
    <row r="5" s="49" customFormat="true" ht="9" hidden="false" customHeight="true" outlineLevel="0" collapsed="false">
      <c r="A5" s="48"/>
      <c r="B5" s="50"/>
      <c r="C5" s="50"/>
      <c r="D5" s="50"/>
      <c r="E5" s="50"/>
      <c r="F5" s="50"/>
      <c r="G5" s="50"/>
      <c r="H5" s="50"/>
    </row>
    <row r="6" s="49" customFormat="true" ht="9" hidden="false" customHeight="true" outlineLevel="0" collapsed="false">
      <c r="A6" s="51" t="s">
        <v>20</v>
      </c>
      <c r="B6" s="22" t="n">
        <v>9.3561819563</v>
      </c>
      <c r="C6" s="22" t="s">
        <v>60</v>
      </c>
      <c r="D6" s="22" t="n">
        <v>9.3561819563</v>
      </c>
      <c r="E6" s="22"/>
      <c r="F6" s="22" t="n">
        <v>5.6701002274</v>
      </c>
      <c r="G6" s="22" t="n">
        <v>1.7788549733</v>
      </c>
      <c r="H6" s="22" t="n">
        <v>7.4489552006</v>
      </c>
    </row>
    <row r="7" s="49" customFormat="true" ht="9" hidden="false" customHeight="true" outlineLevel="0" collapsed="false">
      <c r="A7" s="51" t="s">
        <v>23</v>
      </c>
      <c r="B7" s="22" t="n">
        <v>8.5666862987</v>
      </c>
      <c r="C7" s="22" t="n">
        <v>8.5666862987</v>
      </c>
      <c r="D7" s="22" t="n">
        <v>17.133372597</v>
      </c>
      <c r="E7" s="22"/>
      <c r="F7" s="22" t="n">
        <v>10.65802656</v>
      </c>
      <c r="G7" s="22" t="s">
        <v>60</v>
      </c>
      <c r="H7" s="22" t="n">
        <v>10.65802656</v>
      </c>
    </row>
    <row r="8" s="49" customFormat="true" ht="9" hidden="false" customHeight="true" outlineLevel="0" collapsed="false">
      <c r="A8" s="51" t="s">
        <v>25</v>
      </c>
      <c r="B8" s="22" t="n">
        <v>4.8386550474</v>
      </c>
      <c r="C8" s="22" t="n">
        <v>0.9677310095</v>
      </c>
      <c r="D8" s="22" t="n">
        <v>5.8063860569</v>
      </c>
      <c r="E8" s="22"/>
      <c r="F8" s="22" t="n">
        <v>2.8682333595</v>
      </c>
      <c r="G8" s="22" t="s">
        <v>60</v>
      </c>
      <c r="H8" s="22" t="n">
        <v>2.8682333595</v>
      </c>
    </row>
    <row r="9" s="49" customFormat="true" ht="9" hidden="false" customHeight="true" outlineLevel="0" collapsed="false">
      <c r="A9" s="51" t="s">
        <v>26</v>
      </c>
      <c r="B9" s="22" t="s">
        <v>60</v>
      </c>
      <c r="C9" s="22" t="s">
        <v>60</v>
      </c>
      <c r="D9" s="22" t="s">
        <v>60</v>
      </c>
      <c r="E9" s="22"/>
      <c r="F9" s="22" t="s">
        <v>60</v>
      </c>
      <c r="G9" s="22" t="s">
        <v>60</v>
      </c>
      <c r="H9" s="22" t="s">
        <v>60</v>
      </c>
    </row>
    <row r="10" s="49" customFormat="true" ht="9" hidden="false" customHeight="true" outlineLevel="0" collapsed="false">
      <c r="A10" s="51" t="s">
        <v>28</v>
      </c>
      <c r="B10" s="22" t="n">
        <v>7.1640294083</v>
      </c>
      <c r="C10" s="22" t="s">
        <v>60</v>
      </c>
      <c r="D10" s="22" t="n">
        <v>7.1640294083</v>
      </c>
      <c r="E10" s="22"/>
      <c r="F10" s="22" t="n">
        <v>5.3529369781</v>
      </c>
      <c r="G10" s="22" t="s">
        <v>60</v>
      </c>
      <c r="H10" s="22" t="n">
        <v>5.3529369781</v>
      </c>
    </row>
    <row r="11" s="49" customFormat="true" ht="9" hidden="false" customHeight="true" outlineLevel="0" collapsed="false">
      <c r="A11" s="51" t="s">
        <v>29</v>
      </c>
      <c r="B11" s="22" t="n">
        <v>3.2592930593</v>
      </c>
      <c r="C11" s="22" t="s">
        <v>60</v>
      </c>
      <c r="D11" s="22" t="n">
        <v>3.2592930593</v>
      </c>
      <c r="E11" s="22"/>
      <c r="F11" s="22" t="s">
        <v>60</v>
      </c>
      <c r="G11" s="22" t="s">
        <v>60</v>
      </c>
      <c r="H11" s="22" t="s">
        <v>60</v>
      </c>
    </row>
    <row r="12" s="49" customFormat="true" ht="9" hidden="false" customHeight="true" outlineLevel="0" collapsed="false">
      <c r="A12" s="51" t="s">
        <v>31</v>
      </c>
      <c r="B12" s="22" t="n">
        <v>23.927420159</v>
      </c>
      <c r="C12" s="22" t="n">
        <v>3.9879033598</v>
      </c>
      <c r="D12" s="22" t="n">
        <v>27.915323519</v>
      </c>
      <c r="E12" s="22"/>
      <c r="F12" s="22" t="n">
        <v>27.485471965</v>
      </c>
      <c r="G12" s="22" t="n">
        <v>2.6176639966</v>
      </c>
      <c r="H12" s="22" t="n">
        <v>30.103135961</v>
      </c>
    </row>
    <row r="13" s="54" customFormat="true" ht="9" hidden="false" customHeight="true" outlineLevel="0" collapsed="false">
      <c r="A13" s="51" t="s">
        <v>32</v>
      </c>
      <c r="B13" s="24" t="n">
        <v>7.6397945987</v>
      </c>
      <c r="C13" s="22" t="n">
        <v>1.0913992284</v>
      </c>
      <c r="D13" s="24" t="n">
        <v>8.731193827</v>
      </c>
      <c r="E13" s="24"/>
      <c r="F13" s="24" t="n">
        <v>3.1954326616</v>
      </c>
      <c r="G13" s="24" t="s">
        <v>60</v>
      </c>
      <c r="H13" s="24" t="n">
        <v>3.1954326616</v>
      </c>
    </row>
    <row r="14" s="54" customFormat="true" ht="9" hidden="false" customHeight="true" outlineLevel="0" collapsed="false">
      <c r="A14" s="21" t="s">
        <v>33</v>
      </c>
      <c r="B14" s="22" t="n">
        <v>5.7505966244</v>
      </c>
      <c r="C14" s="22" t="s">
        <v>60</v>
      </c>
      <c r="D14" s="22" t="n">
        <v>5.7505966244</v>
      </c>
      <c r="E14" s="22"/>
      <c r="F14" s="22" t="n">
        <v>8.6110393524</v>
      </c>
      <c r="G14" s="22" t="s">
        <v>60</v>
      </c>
      <c r="H14" s="22" t="n">
        <v>8.6110393524</v>
      </c>
    </row>
    <row r="15" s="54" customFormat="true" ht="9" hidden="false" customHeight="true" outlineLevel="0" collapsed="false">
      <c r="A15" s="51" t="s">
        <v>35</v>
      </c>
      <c r="B15" s="22" t="n">
        <v>21.242697823</v>
      </c>
      <c r="C15" s="22" t="n">
        <v>2.3602997581</v>
      </c>
      <c r="D15" s="22" t="n">
        <v>23.602997581</v>
      </c>
      <c r="E15" s="22"/>
      <c r="F15" s="22" t="n">
        <v>11.773154852</v>
      </c>
      <c r="G15" s="22" t="s">
        <v>60</v>
      </c>
      <c r="H15" s="22" t="n">
        <v>11.773154852</v>
      </c>
    </row>
    <row r="16" s="54" customFormat="true" ht="9" hidden="false" customHeight="true" outlineLevel="0" collapsed="false">
      <c r="A16" s="51" t="s">
        <v>37</v>
      </c>
      <c r="B16" s="24" t="n">
        <v>3.2647464516</v>
      </c>
      <c r="C16" s="22" t="s">
        <v>60</v>
      </c>
      <c r="D16" s="24" t="n">
        <v>3.2647464516</v>
      </c>
      <c r="E16" s="24"/>
      <c r="F16" s="22" t="s">
        <v>60</v>
      </c>
      <c r="G16" s="22" t="s">
        <v>60</v>
      </c>
      <c r="H16" s="22" t="s">
        <v>60</v>
      </c>
    </row>
    <row r="17" s="54" customFormat="true" ht="9" hidden="false" customHeight="true" outlineLevel="0" collapsed="false">
      <c r="A17" s="51" t="s">
        <v>39</v>
      </c>
      <c r="B17" s="24" t="n">
        <v>13.906814169</v>
      </c>
      <c r="C17" s="24" t="n">
        <v>0.3391905895</v>
      </c>
      <c r="D17" s="24" t="n">
        <v>14.246004759</v>
      </c>
      <c r="E17" s="24"/>
      <c r="F17" s="24" t="n">
        <v>14.964711026</v>
      </c>
      <c r="G17" s="24" t="n">
        <v>0.672571282</v>
      </c>
      <c r="H17" s="24" t="n">
        <v>15.637282308</v>
      </c>
    </row>
    <row r="18" s="54" customFormat="true" ht="9" hidden="false" customHeight="true" outlineLevel="0" collapsed="false">
      <c r="A18" s="51" t="s">
        <v>41</v>
      </c>
      <c r="B18" s="24" t="n">
        <v>5.348337202</v>
      </c>
      <c r="C18" s="22" t="s">
        <v>60</v>
      </c>
      <c r="D18" s="24" t="n">
        <v>5.348337202</v>
      </c>
      <c r="E18" s="24"/>
      <c r="F18" s="24" t="n">
        <v>4.2434690359</v>
      </c>
      <c r="G18" s="22" t="s">
        <v>60</v>
      </c>
      <c r="H18" s="24" t="n">
        <v>4.2434690359</v>
      </c>
    </row>
    <row r="19" s="54" customFormat="true" ht="9" hidden="false" customHeight="true" outlineLevel="0" collapsed="false">
      <c r="A19" s="51" t="s">
        <v>43</v>
      </c>
      <c r="B19" s="24" t="s">
        <v>60</v>
      </c>
      <c r="C19" s="22" t="s">
        <v>60</v>
      </c>
      <c r="D19" s="24" t="s">
        <v>60</v>
      </c>
      <c r="E19" s="24"/>
      <c r="F19" s="24" t="n">
        <v>3.7086485685</v>
      </c>
      <c r="G19" s="22" t="s">
        <v>60</v>
      </c>
      <c r="H19" s="24" t="n">
        <v>3.7086485685</v>
      </c>
    </row>
    <row r="20" s="54" customFormat="true" ht="9" hidden="false" customHeight="true" outlineLevel="0" collapsed="false">
      <c r="A20" s="51" t="s">
        <v>44</v>
      </c>
      <c r="B20" s="22" t="n">
        <v>7.1319893496</v>
      </c>
      <c r="C20" s="22" t="s">
        <v>60</v>
      </c>
      <c r="D20" s="22" t="n">
        <v>7.1319893496</v>
      </c>
      <c r="E20" s="22"/>
      <c r="F20" s="22" t="n">
        <v>5.8989741684</v>
      </c>
      <c r="G20" s="22" t="s">
        <v>60</v>
      </c>
      <c r="H20" s="22" t="n">
        <v>5.8989741684</v>
      </c>
    </row>
    <row r="21" s="54" customFormat="true" ht="9" hidden="false" customHeight="true" outlineLevel="0" collapsed="false">
      <c r="A21" s="51" t="s">
        <v>46</v>
      </c>
      <c r="B21" s="24" t="n">
        <v>52.426838347</v>
      </c>
      <c r="C21" s="24" t="s">
        <v>60</v>
      </c>
      <c r="D21" s="24" t="n">
        <v>52.426838347</v>
      </c>
      <c r="E21" s="24"/>
      <c r="F21" s="24" t="n">
        <v>47.781286355</v>
      </c>
      <c r="G21" s="24" t="s">
        <v>60</v>
      </c>
      <c r="H21" s="24" t="n">
        <v>47.781286355</v>
      </c>
    </row>
    <row r="22" s="54" customFormat="true" ht="9" hidden="false" customHeight="true" outlineLevel="0" collapsed="false">
      <c r="A22" s="51" t="s">
        <v>47</v>
      </c>
      <c r="B22" s="22" t="n">
        <v>9.1677935413</v>
      </c>
      <c r="C22" s="24" t="s">
        <v>60</v>
      </c>
      <c r="D22" s="24" t="n">
        <v>9.1677935413</v>
      </c>
      <c r="E22" s="24"/>
      <c r="F22" s="24" t="s">
        <v>60</v>
      </c>
      <c r="G22" s="24" t="s">
        <v>60</v>
      </c>
      <c r="H22" s="24" t="s">
        <v>60</v>
      </c>
    </row>
    <row r="23" s="54" customFormat="true" ht="9" hidden="false" customHeight="true" outlineLevel="0" collapsed="false">
      <c r="A23" s="51" t="s">
        <v>49</v>
      </c>
      <c r="B23" s="24" t="n">
        <v>6.0318528228</v>
      </c>
      <c r="C23" s="24" t="n">
        <v>0.2319943393</v>
      </c>
      <c r="D23" s="24" t="n">
        <v>6.2638471621</v>
      </c>
      <c r="E23" s="24"/>
      <c r="F23" s="24" t="n">
        <v>5.6362923116</v>
      </c>
      <c r="G23" s="24" t="s">
        <v>60</v>
      </c>
      <c r="H23" s="24" t="n">
        <v>5.6362923116</v>
      </c>
    </row>
    <row r="24" s="54" customFormat="true" ht="9" hidden="false" customHeight="true" outlineLevel="0" collapsed="false">
      <c r="A24" s="51" t="s">
        <v>50</v>
      </c>
      <c r="B24" s="22" t="n">
        <v>9.0315323637</v>
      </c>
      <c r="C24" s="22" t="s">
        <v>60</v>
      </c>
      <c r="D24" s="22" t="n">
        <v>9.0315323637</v>
      </c>
      <c r="E24" s="22"/>
      <c r="F24" s="22" t="n">
        <v>12.219063368</v>
      </c>
      <c r="G24" s="24" t="s">
        <v>60</v>
      </c>
      <c r="H24" s="24" t="n">
        <v>12.219063368</v>
      </c>
    </row>
    <row r="25" s="54" customFormat="true" ht="9" hidden="false" customHeight="true" outlineLevel="0" collapsed="false">
      <c r="A25" s="51" t="s">
        <v>51</v>
      </c>
      <c r="B25" s="22" t="n">
        <v>4.2773612103</v>
      </c>
      <c r="C25" s="22" t="s">
        <v>60</v>
      </c>
      <c r="D25" s="22" t="n">
        <v>4.2773612103</v>
      </c>
      <c r="E25" s="22"/>
      <c r="F25" s="22" t="n">
        <v>4.2066473441</v>
      </c>
      <c r="G25" s="22" t="s">
        <v>60</v>
      </c>
      <c r="H25" s="22" t="n">
        <v>4.2066473441</v>
      </c>
    </row>
    <row r="26" s="54" customFormat="true" ht="9" hidden="false" customHeight="true" outlineLevel="0" collapsed="false">
      <c r="A26" s="51" t="s">
        <v>52</v>
      </c>
      <c r="B26" s="24" t="n">
        <v>10.467943232</v>
      </c>
      <c r="C26" s="22" t="s">
        <v>60</v>
      </c>
      <c r="D26" s="24" t="n">
        <v>10.467943232</v>
      </c>
      <c r="E26" s="24"/>
      <c r="F26" s="24" t="n">
        <v>3.5929035023</v>
      </c>
      <c r="G26" s="22" t="s">
        <v>60</v>
      </c>
      <c r="H26" s="24" t="n">
        <v>3.5929035023</v>
      </c>
    </row>
    <row r="27" s="54" customFormat="true" ht="9" hidden="false" customHeight="true" outlineLevel="0" collapsed="false">
      <c r="A27" s="51" t="s">
        <v>54</v>
      </c>
      <c r="B27" s="24" t="n">
        <v>20.055869923</v>
      </c>
      <c r="C27" s="22" t="s">
        <v>60</v>
      </c>
      <c r="D27" s="24" t="n">
        <v>20.055869923</v>
      </c>
      <c r="E27" s="24"/>
      <c r="F27" s="24" t="n">
        <v>16.724505582</v>
      </c>
      <c r="G27" s="22" t="s">
        <v>60</v>
      </c>
      <c r="H27" s="24" t="n">
        <v>16.724505582</v>
      </c>
    </row>
    <row r="28" s="54" customFormat="true" ht="9" hidden="false" customHeight="true" outlineLevel="0" collapsed="false">
      <c r="A28" s="51" t="s">
        <v>56</v>
      </c>
      <c r="B28" s="24" t="n">
        <v>22.72882242</v>
      </c>
      <c r="C28" s="22" t="s">
        <v>60</v>
      </c>
      <c r="D28" s="24" t="n">
        <v>22.72882242</v>
      </c>
      <c r="E28" s="24"/>
      <c r="F28" s="24" t="n">
        <v>17.917534547</v>
      </c>
      <c r="G28" s="22" t="s">
        <v>60</v>
      </c>
      <c r="H28" s="24" t="n">
        <v>17.917534547</v>
      </c>
    </row>
    <row r="29" s="54" customFormat="true" ht="9" hidden="false" customHeight="true" outlineLevel="0" collapsed="false">
      <c r="A29" s="51" t="s">
        <v>57</v>
      </c>
      <c r="B29" s="24" t="n">
        <v>16.745626949</v>
      </c>
      <c r="C29" s="22" t="s">
        <v>60</v>
      </c>
      <c r="D29" s="24" t="n">
        <v>16.745626949</v>
      </c>
      <c r="E29" s="24"/>
      <c r="F29" s="24" t="n">
        <v>25.202847922</v>
      </c>
      <c r="G29" s="22" t="s">
        <v>60</v>
      </c>
      <c r="H29" s="24" t="n">
        <v>25.202847922</v>
      </c>
    </row>
    <row r="30" s="54" customFormat="true" ht="9" hidden="false" customHeight="true" outlineLevel="0" collapsed="false">
      <c r="A30" s="51" t="s">
        <v>58</v>
      </c>
      <c r="B30" s="24" t="n">
        <v>4.1748859734</v>
      </c>
      <c r="C30" s="22" t="s">
        <v>60</v>
      </c>
      <c r="D30" s="24" t="n">
        <v>4.1748859734</v>
      </c>
      <c r="E30" s="24"/>
      <c r="F30" s="24" t="n">
        <v>14.383315354</v>
      </c>
      <c r="G30" s="24" t="s">
        <v>60</v>
      </c>
      <c r="H30" s="24" t="n">
        <v>14.383315354</v>
      </c>
    </row>
    <row r="31" s="54" customFormat="true" ht="9" hidden="false" customHeight="true" outlineLevel="0" collapsed="false">
      <c r="A31" s="51" t="s">
        <v>59</v>
      </c>
      <c r="B31" s="24" t="n">
        <v>53.434094769</v>
      </c>
      <c r="C31" s="22" t="s">
        <v>60</v>
      </c>
      <c r="D31" s="24" t="n">
        <v>53.434094769</v>
      </c>
      <c r="E31" s="24"/>
      <c r="F31" s="24" t="n">
        <v>45.320857508</v>
      </c>
      <c r="G31" s="22" t="s">
        <v>60</v>
      </c>
      <c r="H31" s="24" t="n">
        <v>45.320857508</v>
      </c>
    </row>
    <row r="32" s="54" customFormat="true" ht="9" hidden="false" customHeight="true" outlineLevel="0" collapsed="false">
      <c r="A32" s="51" t="s">
        <v>61</v>
      </c>
      <c r="B32" s="22" t="n">
        <v>2.5770428433</v>
      </c>
      <c r="C32" s="24" t="n">
        <v>5.1540856867</v>
      </c>
      <c r="D32" s="24" t="n">
        <v>7.73112853</v>
      </c>
      <c r="E32" s="24"/>
      <c r="F32" s="22" t="n">
        <v>5.9678842571</v>
      </c>
      <c r="G32" s="24" t="n">
        <v>3.4102195755</v>
      </c>
      <c r="H32" s="24" t="n">
        <v>9.3781038327</v>
      </c>
    </row>
    <row r="33" s="54" customFormat="true" ht="9" hidden="false" customHeight="true" outlineLevel="0" collapsed="false">
      <c r="A33" s="51" t="s">
        <v>169</v>
      </c>
      <c r="B33" s="24" t="n">
        <v>0.7791575359</v>
      </c>
      <c r="C33" s="22" t="n">
        <v>26.880934989</v>
      </c>
      <c r="D33" s="24" t="n">
        <v>27.660092525</v>
      </c>
      <c r="E33" s="24"/>
      <c r="F33" s="24" t="n">
        <v>0.7690961774</v>
      </c>
      <c r="G33" s="24" t="n">
        <v>2.3072885322</v>
      </c>
      <c r="H33" s="24" t="n">
        <v>3.0763847096</v>
      </c>
    </row>
    <row r="34" s="54" customFormat="true" ht="9" hidden="false" customHeight="true" outlineLevel="0" collapsed="false">
      <c r="A34" s="51" t="s">
        <v>64</v>
      </c>
      <c r="B34" s="24" t="n">
        <v>6.159423478</v>
      </c>
      <c r="C34" s="24" t="s">
        <v>60</v>
      </c>
      <c r="D34" s="24" t="n">
        <v>6.159423478</v>
      </c>
      <c r="E34" s="24"/>
      <c r="F34" s="24" t="n">
        <v>4.4003625899</v>
      </c>
      <c r="G34" s="22" t="s">
        <v>60</v>
      </c>
      <c r="H34" s="24" t="n">
        <v>4.4003625899</v>
      </c>
    </row>
    <row r="35" s="54" customFormat="true" ht="9" hidden="false" customHeight="true" outlineLevel="0" collapsed="false">
      <c r="A35" s="51" t="s">
        <v>65</v>
      </c>
      <c r="B35" s="24" t="n">
        <v>11.182867846</v>
      </c>
      <c r="C35" s="24" t="s">
        <v>60</v>
      </c>
      <c r="D35" s="24" t="n">
        <v>11.182867846</v>
      </c>
      <c r="E35" s="24"/>
      <c r="F35" s="22" t="n">
        <v>5.5791118054</v>
      </c>
      <c r="G35" s="22" t="s">
        <v>60</v>
      </c>
      <c r="H35" s="22" t="n">
        <v>5.5791118054</v>
      </c>
    </row>
    <row r="36" s="54" customFormat="true" ht="9" hidden="false" customHeight="true" outlineLevel="0" collapsed="false">
      <c r="A36" s="51" t="s">
        <v>67</v>
      </c>
      <c r="B36" s="22" t="n">
        <v>1.2076784194</v>
      </c>
      <c r="C36" s="22" t="s">
        <v>60</v>
      </c>
      <c r="D36" s="22" t="n">
        <v>1.2076784194</v>
      </c>
      <c r="E36" s="22"/>
      <c r="F36" s="24" t="n">
        <v>5.9953116663</v>
      </c>
      <c r="G36" s="22" t="s">
        <v>60</v>
      </c>
      <c r="H36" s="24" t="n">
        <v>5.9953116663</v>
      </c>
    </row>
    <row r="37" s="54" customFormat="true" ht="9" hidden="false" customHeight="true" outlineLevel="0" collapsed="false">
      <c r="A37" s="51" t="s">
        <v>68</v>
      </c>
      <c r="B37" s="24" t="n">
        <v>6.1092369754</v>
      </c>
      <c r="C37" s="22" t="s">
        <v>60</v>
      </c>
      <c r="D37" s="24" t="n">
        <v>6.1092369754</v>
      </c>
      <c r="E37" s="24"/>
      <c r="F37" s="24" t="n">
        <v>4.535893089</v>
      </c>
      <c r="G37" s="22" t="n">
        <v>0.7559821815</v>
      </c>
      <c r="H37" s="24" t="n">
        <v>5.2918752705</v>
      </c>
    </row>
    <row r="38" s="54" customFormat="true" ht="9" hidden="false" customHeight="true" outlineLevel="0" collapsed="false">
      <c r="A38" s="51" t="s">
        <v>69</v>
      </c>
      <c r="B38" s="24" t="n">
        <v>3.8376390844</v>
      </c>
      <c r="C38" s="22" t="s">
        <v>60</v>
      </c>
      <c r="D38" s="24" t="n">
        <v>3.8376390844</v>
      </c>
      <c r="E38" s="24"/>
      <c r="F38" s="24" t="n">
        <v>6.6526011671</v>
      </c>
      <c r="G38" s="22" t="s">
        <v>60</v>
      </c>
      <c r="H38" s="24" t="n">
        <v>6.6526011671</v>
      </c>
    </row>
    <row r="39" s="54" customFormat="true" ht="9" hidden="false" customHeight="true" outlineLevel="0" collapsed="false">
      <c r="A39" s="51" t="s">
        <v>70</v>
      </c>
      <c r="B39" s="24" t="n">
        <v>1.9595547892</v>
      </c>
      <c r="C39" s="22" t="s">
        <v>60</v>
      </c>
      <c r="D39" s="24" t="n">
        <v>1.9595547892</v>
      </c>
      <c r="E39" s="24"/>
      <c r="F39" s="24" t="n">
        <v>1.9181156432</v>
      </c>
      <c r="G39" s="24" t="n">
        <v>3.8362312864</v>
      </c>
      <c r="H39" s="24" t="n">
        <v>5.7543469296</v>
      </c>
    </row>
    <row r="40" s="54" customFormat="true" ht="9" hidden="false" customHeight="true" outlineLevel="0" collapsed="false">
      <c r="A40" s="51" t="s">
        <v>71</v>
      </c>
      <c r="B40" s="22" t="s">
        <v>60</v>
      </c>
      <c r="C40" s="22" t="s">
        <v>60</v>
      </c>
      <c r="D40" s="22" t="s">
        <v>60</v>
      </c>
      <c r="E40" s="22"/>
      <c r="F40" s="24" t="n">
        <v>5.803269175</v>
      </c>
      <c r="G40" s="22" t="s">
        <v>60</v>
      </c>
      <c r="H40" s="24" t="n">
        <v>5.803269175</v>
      </c>
    </row>
    <row r="41" s="56" customFormat="true" ht="9" hidden="false" customHeight="true" outlineLevel="0" collapsed="false">
      <c r="A41" s="21" t="s">
        <v>72</v>
      </c>
      <c r="B41" s="24" t="n">
        <v>7.0597252758</v>
      </c>
      <c r="C41" s="24" t="s">
        <v>60</v>
      </c>
      <c r="D41" s="24" t="n">
        <v>7.0597252758</v>
      </c>
      <c r="E41" s="24"/>
      <c r="F41" s="24" t="n">
        <v>2.0100401506</v>
      </c>
      <c r="G41" s="22" t="s">
        <v>60</v>
      </c>
      <c r="H41" s="24" t="n">
        <v>2.0100401506</v>
      </c>
    </row>
    <row r="42" s="54" customFormat="true" ht="9" hidden="false" customHeight="true" outlineLevel="0" collapsed="false">
      <c r="A42" s="51" t="s">
        <v>73</v>
      </c>
      <c r="B42" s="24" t="n">
        <v>8.464891861</v>
      </c>
      <c r="C42" s="22" t="n">
        <v>2.8216306203</v>
      </c>
      <c r="D42" s="24" t="n">
        <v>11.286522481</v>
      </c>
      <c r="E42" s="24"/>
      <c r="F42" s="22" t="n">
        <v>14.191845366</v>
      </c>
      <c r="G42" s="22" t="n">
        <v>2.8383690731</v>
      </c>
      <c r="H42" s="22" t="n">
        <v>17.030214439</v>
      </c>
    </row>
    <row r="43" s="54" customFormat="true" ht="9" hidden="false" customHeight="true" outlineLevel="0" collapsed="false">
      <c r="A43" s="51" t="s">
        <v>74</v>
      </c>
      <c r="B43" s="24" t="n">
        <v>1.9704579098</v>
      </c>
      <c r="C43" s="22" t="s">
        <v>60</v>
      </c>
      <c r="D43" s="24" t="n">
        <v>1.9704579098</v>
      </c>
      <c r="E43" s="24"/>
      <c r="F43" s="24" t="n">
        <v>0.9749867158</v>
      </c>
      <c r="G43" s="22" t="s">
        <v>60</v>
      </c>
      <c r="H43" s="24" t="n">
        <v>0.9749867158</v>
      </c>
    </row>
    <row r="44" s="54" customFormat="true" ht="9" hidden="false" customHeight="true" outlineLevel="0" collapsed="false">
      <c r="A44" s="51" t="s">
        <v>75</v>
      </c>
      <c r="B44" s="24" t="n">
        <v>7.8721949155</v>
      </c>
      <c r="C44" s="24" t="s">
        <v>60</v>
      </c>
      <c r="D44" s="24" t="n">
        <v>7.8721949155</v>
      </c>
      <c r="E44" s="24"/>
      <c r="F44" s="24" t="n">
        <v>5.8630107537</v>
      </c>
      <c r="G44" s="24" t="s">
        <v>60</v>
      </c>
      <c r="H44" s="24" t="n">
        <v>5.8630107537</v>
      </c>
    </row>
    <row r="45" s="54" customFormat="true" ht="9" hidden="false" customHeight="true" outlineLevel="0" collapsed="false">
      <c r="A45" s="51" t="s">
        <v>76</v>
      </c>
      <c r="B45" s="24" t="n">
        <v>2.1878726221</v>
      </c>
      <c r="C45" s="22" t="s">
        <v>60</v>
      </c>
      <c r="D45" s="24" t="n">
        <v>2.1878726221</v>
      </c>
      <c r="E45" s="24"/>
      <c r="F45" s="24" t="n">
        <v>0.5287899699</v>
      </c>
      <c r="G45" s="22" t="s">
        <v>60</v>
      </c>
      <c r="H45" s="24" t="n">
        <v>0.5287899699</v>
      </c>
    </row>
    <row r="46" s="54" customFormat="true" ht="9" hidden="false" customHeight="true" outlineLevel="0" collapsed="false">
      <c r="A46" s="51" t="s">
        <v>77</v>
      </c>
      <c r="B46" s="24" t="n">
        <v>5.3499300051</v>
      </c>
      <c r="C46" s="22" t="s">
        <v>60</v>
      </c>
      <c r="D46" s="24" t="n">
        <v>5.3499300051</v>
      </c>
      <c r="E46" s="24"/>
      <c r="F46" s="24" t="n">
        <v>6.3920041839</v>
      </c>
      <c r="G46" s="22" t="s">
        <v>60</v>
      </c>
      <c r="H46" s="24" t="n">
        <v>6.3920041839</v>
      </c>
    </row>
    <row r="47" s="54" customFormat="true" ht="9" hidden="false" customHeight="true" outlineLevel="0" collapsed="false">
      <c r="A47" s="51" t="s">
        <v>78</v>
      </c>
      <c r="B47" s="24" t="n">
        <v>5.496347677</v>
      </c>
      <c r="C47" s="24" t="n">
        <v>3.8474433739</v>
      </c>
      <c r="D47" s="24" t="n">
        <v>9.3437910508</v>
      </c>
      <c r="E47" s="24"/>
      <c r="F47" s="24" t="n">
        <v>7.5742615771</v>
      </c>
      <c r="G47" s="24" t="s">
        <v>60</v>
      </c>
      <c r="H47" s="24" t="n">
        <v>7.5742615771</v>
      </c>
    </row>
    <row r="48" s="54" customFormat="true" ht="9" hidden="false" customHeight="true" outlineLevel="0" collapsed="false">
      <c r="A48" s="51" t="s">
        <v>170</v>
      </c>
      <c r="B48" s="24" t="s">
        <v>163</v>
      </c>
      <c r="C48" s="24" t="s">
        <v>163</v>
      </c>
      <c r="D48" s="24" t="n">
        <v>13.336174897</v>
      </c>
      <c r="E48" s="24"/>
      <c r="F48" s="24" t="s">
        <v>163</v>
      </c>
      <c r="G48" s="24" t="s">
        <v>163</v>
      </c>
      <c r="H48" s="24" t="n">
        <v>19.470834637</v>
      </c>
    </row>
    <row r="49" s="54" customFormat="true" ht="9" hidden="false" customHeight="true" outlineLevel="0" collapsed="false">
      <c r="A49" s="51" t="s">
        <v>80</v>
      </c>
      <c r="B49" s="24" t="n">
        <v>3.7698150906</v>
      </c>
      <c r="C49" s="24" t="s">
        <v>60</v>
      </c>
      <c r="D49" s="24" t="n">
        <v>3.7698150906</v>
      </c>
      <c r="E49" s="24"/>
      <c r="F49" s="24" t="n">
        <v>4.4926152637</v>
      </c>
      <c r="G49" s="24" t="s">
        <v>60</v>
      </c>
      <c r="H49" s="24" t="n">
        <v>4.4926152637</v>
      </c>
    </row>
    <row r="50" s="54" customFormat="true" ht="9" hidden="false" customHeight="true" outlineLevel="0" collapsed="false">
      <c r="A50" s="51" t="s">
        <v>82</v>
      </c>
      <c r="B50" s="24" t="n">
        <v>24.914396688</v>
      </c>
      <c r="C50" s="24" t="s">
        <v>60</v>
      </c>
      <c r="D50" s="24" t="n">
        <v>24.914396688</v>
      </c>
      <c r="E50" s="24"/>
      <c r="F50" s="24" t="n">
        <v>30.84719621</v>
      </c>
      <c r="G50" s="24" t="s">
        <v>60</v>
      </c>
      <c r="H50" s="24" t="n">
        <v>30.84719621</v>
      </c>
    </row>
    <row r="51" s="54" customFormat="true" ht="9" hidden="false" customHeight="true" outlineLevel="0" collapsed="false">
      <c r="A51" s="51" t="s">
        <v>83</v>
      </c>
      <c r="B51" s="24" t="n">
        <v>6.8262880352</v>
      </c>
      <c r="C51" s="24" t="s">
        <v>60</v>
      </c>
      <c r="D51" s="24" t="n">
        <v>6.8262880352</v>
      </c>
      <c r="E51" s="24"/>
      <c r="F51" s="24" t="n">
        <v>6.7620681786</v>
      </c>
      <c r="G51" s="22" t="s">
        <v>60</v>
      </c>
      <c r="H51" s="24" t="n">
        <v>6.7620681786</v>
      </c>
    </row>
    <row r="52" s="54" customFormat="true" ht="9" hidden="false" customHeight="true" outlineLevel="0" collapsed="false">
      <c r="A52" s="51" t="s">
        <v>84</v>
      </c>
      <c r="B52" s="24" t="n">
        <v>30.283529545</v>
      </c>
      <c r="C52" s="24" t="s">
        <v>60</v>
      </c>
      <c r="D52" s="24" t="n">
        <v>30.283529545</v>
      </c>
      <c r="E52" s="24"/>
      <c r="F52" s="24" t="n">
        <v>12.906118179</v>
      </c>
      <c r="G52" s="24" t="s">
        <v>60</v>
      </c>
      <c r="H52" s="24" t="n">
        <v>12.906118179</v>
      </c>
    </row>
    <row r="53" s="54" customFormat="true" ht="9" hidden="false" customHeight="true" outlineLevel="0" collapsed="false">
      <c r="A53" s="51" t="s">
        <v>85</v>
      </c>
      <c r="B53" s="24" t="n">
        <v>1.4365339309</v>
      </c>
      <c r="C53" s="22" t="s">
        <v>60</v>
      </c>
      <c r="D53" s="24" t="n">
        <v>1.4365339309</v>
      </c>
      <c r="E53" s="24"/>
      <c r="F53" s="24" t="n">
        <v>1.4281837787</v>
      </c>
      <c r="G53" s="22" t="s">
        <v>60</v>
      </c>
      <c r="H53" s="24" t="n">
        <v>1.4281837787</v>
      </c>
    </row>
    <row r="54" s="54" customFormat="true" ht="9" hidden="false" customHeight="true" outlineLevel="0" collapsed="false">
      <c r="A54" s="51" t="s">
        <v>86</v>
      </c>
      <c r="B54" s="24" t="n">
        <v>16.968133845</v>
      </c>
      <c r="C54" s="24" t="s">
        <v>60</v>
      </c>
      <c r="D54" s="24" t="n">
        <v>16.968133845</v>
      </c>
      <c r="E54" s="24"/>
      <c r="F54" s="24" t="n">
        <v>6.722915056</v>
      </c>
      <c r="G54" s="22" t="s">
        <v>60</v>
      </c>
      <c r="H54" s="24" t="n">
        <v>6.722915056</v>
      </c>
    </row>
    <row r="55" s="54" customFormat="true" ht="9" hidden="false" customHeight="true" outlineLevel="0" collapsed="false">
      <c r="A55" s="51" t="s">
        <v>87</v>
      </c>
      <c r="B55" s="24" t="n">
        <v>13.400634297</v>
      </c>
      <c r="C55" s="22" t="s">
        <v>60</v>
      </c>
      <c r="D55" s="24" t="n">
        <v>13.400634297</v>
      </c>
      <c r="E55" s="24"/>
      <c r="F55" s="24" t="s">
        <v>60</v>
      </c>
      <c r="G55" s="22" t="s">
        <v>60</v>
      </c>
      <c r="H55" s="24" t="s">
        <v>60</v>
      </c>
    </row>
    <row r="56" s="54" customFormat="true" ht="9" hidden="false" customHeight="true" outlineLevel="0" collapsed="false">
      <c r="A56" s="51" t="s">
        <v>88</v>
      </c>
      <c r="B56" s="24" t="n">
        <v>21.25810297</v>
      </c>
      <c r="C56" s="22" t="s">
        <v>60</v>
      </c>
      <c r="D56" s="24" t="n">
        <v>21.25810297</v>
      </c>
      <c r="E56" s="24"/>
      <c r="F56" s="24" t="n">
        <v>15.826040166</v>
      </c>
      <c r="G56" s="22" t="s">
        <v>60</v>
      </c>
      <c r="H56" s="24" t="n">
        <v>15.826040166</v>
      </c>
    </row>
    <row r="57" s="54" customFormat="true" ht="9" hidden="false" customHeight="true" outlineLevel="0" collapsed="false">
      <c r="A57" s="51" t="s">
        <v>89</v>
      </c>
      <c r="B57" s="24" t="n">
        <v>8.4560562539</v>
      </c>
      <c r="C57" s="22" t="s">
        <v>60</v>
      </c>
      <c r="D57" s="24" t="n">
        <v>8.4560562539</v>
      </c>
      <c r="E57" s="24"/>
      <c r="F57" s="24" t="n">
        <v>9.9406178879</v>
      </c>
      <c r="G57" s="22" t="n">
        <v>2.0927616606</v>
      </c>
      <c r="H57" s="24" t="n">
        <v>12.033379548</v>
      </c>
    </row>
    <row r="58" s="54" customFormat="true" ht="9" hidden="false" customHeight="true" outlineLevel="0" collapsed="false">
      <c r="A58" s="51" t="s">
        <v>90</v>
      </c>
      <c r="B58" s="24" t="n">
        <v>5.6691127838</v>
      </c>
      <c r="C58" s="24" t="s">
        <v>60</v>
      </c>
      <c r="D58" s="24" t="n">
        <v>5.6691127838</v>
      </c>
      <c r="E58" s="24"/>
      <c r="F58" s="24" t="n">
        <v>0.624894549</v>
      </c>
      <c r="G58" s="24" t="s">
        <v>60</v>
      </c>
      <c r="H58" s="24" t="n">
        <v>0.624894549</v>
      </c>
    </row>
    <row r="59" s="54" customFormat="true" ht="9" hidden="false" customHeight="true" outlineLevel="0" collapsed="false">
      <c r="A59" s="51" t="s">
        <v>91</v>
      </c>
      <c r="B59" s="24" t="n">
        <v>5.7178798102</v>
      </c>
      <c r="C59" s="22" t="s">
        <v>60</v>
      </c>
      <c r="D59" s="24" t="n">
        <v>5.7178798102</v>
      </c>
      <c r="E59" s="24"/>
      <c r="F59" s="24" t="n">
        <v>8.9811956217</v>
      </c>
      <c r="G59" s="22" t="s">
        <v>60</v>
      </c>
      <c r="H59" s="24" t="n">
        <v>8.9811956217</v>
      </c>
    </row>
    <row r="60" s="54" customFormat="true" ht="9" hidden="false" customHeight="true" outlineLevel="0" collapsed="false">
      <c r="A60" s="51" t="s">
        <v>92</v>
      </c>
      <c r="B60" s="24" t="n">
        <v>16.195643372</v>
      </c>
      <c r="C60" s="22" t="s">
        <v>60</v>
      </c>
      <c r="D60" s="24" t="n">
        <v>16.195643372</v>
      </c>
      <c r="E60" s="24"/>
      <c r="F60" s="24" t="n">
        <v>3.0201443629</v>
      </c>
      <c r="G60" s="24" t="s">
        <v>60</v>
      </c>
      <c r="H60" s="24" t="n">
        <v>3.0201443629</v>
      </c>
    </row>
    <row r="61" s="54" customFormat="true" ht="9" hidden="false" customHeight="true" outlineLevel="0" collapsed="false">
      <c r="A61" s="51" t="s">
        <v>93</v>
      </c>
      <c r="B61" s="22" t="n">
        <v>5.6070050183</v>
      </c>
      <c r="C61" s="24" t="s">
        <v>60</v>
      </c>
      <c r="D61" s="24" t="n">
        <v>5.6070050183</v>
      </c>
      <c r="E61" s="24"/>
      <c r="F61" s="24" t="n">
        <v>9.2533473984</v>
      </c>
      <c r="G61" s="24" t="s">
        <v>60</v>
      </c>
      <c r="H61" s="24" t="n">
        <v>9.2533473984</v>
      </c>
    </row>
    <row r="62" s="54" customFormat="true" ht="9" hidden="false" customHeight="true" outlineLevel="0" collapsed="false">
      <c r="A62" s="51" t="s">
        <v>94</v>
      </c>
      <c r="B62" s="24" t="n">
        <v>12.441524833</v>
      </c>
      <c r="C62" s="22" t="n">
        <v>7.4649149</v>
      </c>
      <c r="D62" s="24" t="n">
        <v>19.906439733</v>
      </c>
      <c r="E62" s="24"/>
      <c r="F62" s="24" t="n">
        <v>7.3451549522</v>
      </c>
      <c r="G62" s="24" t="s">
        <v>60</v>
      </c>
      <c r="H62" s="24" t="n">
        <v>7.3451549522</v>
      </c>
    </row>
    <row r="63" s="54" customFormat="true" ht="9" hidden="false" customHeight="true" outlineLevel="0" collapsed="false">
      <c r="A63" s="51" t="s">
        <v>95</v>
      </c>
      <c r="B63" s="24" t="n">
        <v>13.981082987</v>
      </c>
      <c r="C63" s="22" t="s">
        <v>60</v>
      </c>
      <c r="D63" s="24" t="n">
        <v>13.981082987</v>
      </c>
      <c r="E63" s="24"/>
      <c r="F63" s="24" t="n">
        <v>4.2207067875</v>
      </c>
      <c r="G63" s="22" t="s">
        <v>60</v>
      </c>
      <c r="H63" s="24" t="n">
        <v>4.2207067875</v>
      </c>
    </row>
    <row r="64" s="54" customFormat="true" ht="9" hidden="false" customHeight="true" outlineLevel="0" collapsed="false">
      <c r="A64" s="51" t="s">
        <v>96</v>
      </c>
      <c r="B64" s="24" t="n">
        <v>13.537356335</v>
      </c>
      <c r="C64" s="22" t="s">
        <v>60</v>
      </c>
      <c r="D64" s="24" t="n">
        <v>13.537356335</v>
      </c>
      <c r="E64" s="24"/>
      <c r="F64" s="24" t="n">
        <v>6.2399714744</v>
      </c>
      <c r="G64" s="22" t="s">
        <v>60</v>
      </c>
      <c r="H64" s="24" t="n">
        <v>6.2399714744</v>
      </c>
    </row>
    <row r="65" s="54" customFormat="true" ht="9" hidden="false" customHeight="true" outlineLevel="0" collapsed="false">
      <c r="A65" s="51" t="s">
        <v>97</v>
      </c>
      <c r="B65" s="24" t="n">
        <v>5.2820621171</v>
      </c>
      <c r="C65" s="22" t="s">
        <v>60</v>
      </c>
      <c r="D65" s="24" t="n">
        <v>5.2820621171</v>
      </c>
      <c r="E65" s="24"/>
      <c r="F65" s="22" t="n">
        <v>3.1694214221</v>
      </c>
      <c r="G65" s="22" t="s">
        <v>60</v>
      </c>
      <c r="H65" s="22" t="n">
        <v>3.1694214221</v>
      </c>
    </row>
    <row r="66" s="54" customFormat="true" ht="9" hidden="false" customHeight="true" outlineLevel="0" collapsed="false">
      <c r="A66" s="51" t="s">
        <v>98</v>
      </c>
      <c r="B66" s="24" t="n">
        <v>7.9174604746</v>
      </c>
      <c r="C66" s="22" t="s">
        <v>60</v>
      </c>
      <c r="D66" s="24" t="n">
        <v>7.9174604746</v>
      </c>
      <c r="E66" s="24"/>
      <c r="F66" s="24" t="n">
        <v>3.9358457148</v>
      </c>
      <c r="G66" s="22" t="s">
        <v>60</v>
      </c>
      <c r="H66" s="24" t="n">
        <v>3.9358457148</v>
      </c>
    </row>
    <row r="67" s="54" customFormat="true" ht="9" hidden="false" customHeight="true" outlineLevel="0" collapsed="false">
      <c r="A67" s="51" t="s">
        <v>99</v>
      </c>
      <c r="B67" s="22" t="s">
        <v>60</v>
      </c>
      <c r="C67" s="22" t="s">
        <v>60</v>
      </c>
      <c r="D67" s="22" t="s">
        <v>60</v>
      </c>
      <c r="E67" s="22"/>
      <c r="F67" s="24" t="s">
        <v>60</v>
      </c>
      <c r="G67" s="24" t="s">
        <v>60</v>
      </c>
      <c r="H67" s="24" t="s">
        <v>60</v>
      </c>
    </row>
    <row r="68" s="54" customFormat="true" ht="9" hidden="false" customHeight="true" outlineLevel="0" collapsed="false">
      <c r="A68" s="51" t="s">
        <v>100</v>
      </c>
      <c r="B68" s="24" t="s">
        <v>60</v>
      </c>
      <c r="C68" s="24" t="s">
        <v>60</v>
      </c>
      <c r="D68" s="24" t="s">
        <v>60</v>
      </c>
      <c r="E68" s="24"/>
      <c r="F68" s="24" t="s">
        <v>60</v>
      </c>
      <c r="G68" s="24" t="s">
        <v>60</v>
      </c>
      <c r="H68" s="24" t="s">
        <v>60</v>
      </c>
    </row>
    <row r="69" s="54" customFormat="true" ht="9" hidden="false" customHeight="true" outlineLevel="0" collapsed="false">
      <c r="A69" s="51" t="s">
        <v>101</v>
      </c>
      <c r="B69" s="24" t="n">
        <v>4.0089801155</v>
      </c>
      <c r="C69" s="22" t="s">
        <v>60</v>
      </c>
      <c r="D69" s="24" t="n">
        <v>4.0089801155</v>
      </c>
      <c r="E69" s="24"/>
      <c r="F69" s="24" t="s">
        <v>60</v>
      </c>
      <c r="G69" s="22" t="s">
        <v>60</v>
      </c>
      <c r="H69" s="24" t="s">
        <v>60</v>
      </c>
    </row>
    <row r="70" s="56" customFormat="true" ht="9" hidden="false" customHeight="true" outlineLevel="0" collapsed="false">
      <c r="A70" s="21" t="s">
        <v>102</v>
      </c>
      <c r="B70" s="22" t="n">
        <v>6.1413272944</v>
      </c>
      <c r="C70" s="22" t="s">
        <v>60</v>
      </c>
      <c r="D70" s="22" t="n">
        <v>6.1413272944</v>
      </c>
      <c r="E70" s="22"/>
      <c r="F70" s="22" t="s">
        <v>163</v>
      </c>
      <c r="G70" s="22" t="s">
        <v>163</v>
      </c>
      <c r="H70" s="22" t="s">
        <v>163</v>
      </c>
    </row>
    <row r="71" s="54" customFormat="true" ht="9" hidden="false" customHeight="true" outlineLevel="0" collapsed="false">
      <c r="A71" s="51" t="s">
        <v>103</v>
      </c>
      <c r="B71" s="22" t="s">
        <v>60</v>
      </c>
      <c r="C71" s="22" t="s">
        <v>60</v>
      </c>
      <c r="D71" s="22" t="s">
        <v>60</v>
      </c>
      <c r="E71" s="22"/>
      <c r="F71" s="24" t="n">
        <v>29.276147259</v>
      </c>
      <c r="G71" s="22" t="s">
        <v>60</v>
      </c>
      <c r="H71" s="24" t="n">
        <v>29.276147259</v>
      </c>
    </row>
    <row r="72" s="54" customFormat="true" ht="9" hidden="false" customHeight="true" outlineLevel="0" collapsed="false">
      <c r="A72" s="51" t="s">
        <v>104</v>
      </c>
      <c r="B72" s="24" t="n">
        <v>5.8158935284</v>
      </c>
      <c r="C72" s="22" t="n">
        <v>0.7269866911</v>
      </c>
      <c r="D72" s="24" t="n">
        <v>6.5428802195</v>
      </c>
      <c r="E72" s="24"/>
      <c r="F72" s="24" t="n">
        <v>5.9281546021</v>
      </c>
      <c r="G72" s="22" t="n">
        <v>0.6974299532</v>
      </c>
      <c r="H72" s="24" t="n">
        <v>6.6255845553</v>
      </c>
    </row>
    <row r="73" s="54" customFormat="true" ht="9" hidden="false" customHeight="true" outlineLevel="0" collapsed="false">
      <c r="A73" s="51" t="s">
        <v>105</v>
      </c>
      <c r="B73" s="22" t="n">
        <v>9.8038815201</v>
      </c>
      <c r="C73" s="22" t="s">
        <v>60</v>
      </c>
      <c r="D73" s="22" t="n">
        <v>9.8038815201</v>
      </c>
      <c r="E73" s="22"/>
      <c r="F73" s="22" t="n">
        <v>3.9861123845</v>
      </c>
      <c r="G73" s="22" t="s">
        <v>60</v>
      </c>
      <c r="H73" s="22" t="n">
        <v>3.9861123845</v>
      </c>
    </row>
    <row r="74" s="54" customFormat="true" ht="9" hidden="false" customHeight="true" outlineLevel="0" collapsed="false">
      <c r="A74" s="51" t="s">
        <v>106</v>
      </c>
      <c r="B74" s="24" t="n">
        <v>6.454666724</v>
      </c>
      <c r="C74" s="24" t="s">
        <v>60</v>
      </c>
      <c r="D74" s="24" t="n">
        <v>6.454666724</v>
      </c>
      <c r="E74" s="24"/>
      <c r="F74" s="24" t="n">
        <v>2.1462912088</v>
      </c>
      <c r="G74" s="24" t="s">
        <v>60</v>
      </c>
      <c r="H74" s="24" t="n">
        <v>2.1462912088</v>
      </c>
    </row>
    <row r="75" s="54" customFormat="true" ht="9" hidden="false" customHeight="true" outlineLevel="0" collapsed="false">
      <c r="A75" s="51" t="s">
        <v>107</v>
      </c>
      <c r="B75" s="24" t="n">
        <v>5.7441965664</v>
      </c>
      <c r="C75" s="22" t="n">
        <v>1.4360491416</v>
      </c>
      <c r="D75" s="24" t="n">
        <v>7.180245708</v>
      </c>
      <c r="E75" s="24"/>
      <c r="F75" s="24" t="n">
        <v>1.4164606897</v>
      </c>
      <c r="G75" s="22" t="s">
        <v>60</v>
      </c>
      <c r="H75" s="24" t="n">
        <v>1.4164606897</v>
      </c>
    </row>
    <row r="76" s="54" customFormat="true" ht="9" hidden="false" customHeight="true" outlineLevel="0" collapsed="false">
      <c r="A76" s="51" t="s">
        <v>108</v>
      </c>
      <c r="B76" s="24" t="s">
        <v>60</v>
      </c>
      <c r="C76" s="22" t="s">
        <v>60</v>
      </c>
      <c r="D76" s="24" t="s">
        <v>60</v>
      </c>
      <c r="E76" s="24"/>
      <c r="F76" s="24" t="n">
        <v>10.938026962</v>
      </c>
      <c r="G76" s="22" t="s">
        <v>60</v>
      </c>
      <c r="H76" s="24" t="n">
        <v>10.938026962</v>
      </c>
    </row>
    <row r="77" s="54" customFormat="true" ht="9" hidden="false" customHeight="true" outlineLevel="0" collapsed="false">
      <c r="A77" s="51" t="s">
        <v>109</v>
      </c>
      <c r="B77" s="24" t="n">
        <v>16.77739749</v>
      </c>
      <c r="C77" s="24" t="s">
        <v>60</v>
      </c>
      <c r="D77" s="24" t="n">
        <v>16.77739749</v>
      </c>
      <c r="E77" s="24"/>
      <c r="F77" s="24" t="n">
        <v>17.305956958</v>
      </c>
      <c r="G77" s="24" t="s">
        <v>60</v>
      </c>
      <c r="H77" s="24" t="n">
        <v>17.305956958</v>
      </c>
    </row>
    <row r="78" s="54" customFormat="true" ht="9" hidden="false" customHeight="true" outlineLevel="0" collapsed="false">
      <c r="A78" s="51" t="s">
        <v>110</v>
      </c>
      <c r="B78" s="22" t="n">
        <v>7.7008971545</v>
      </c>
      <c r="C78" s="22" t="s">
        <v>60</v>
      </c>
      <c r="D78" s="22" t="n">
        <v>7.7008971545</v>
      </c>
      <c r="E78" s="22"/>
      <c r="F78" s="22" t="n">
        <v>13.368218017</v>
      </c>
      <c r="G78" s="22" t="s">
        <v>60</v>
      </c>
      <c r="H78" s="22" t="n">
        <v>13.368218017</v>
      </c>
    </row>
    <row r="79" s="54" customFormat="true" ht="9" hidden="false" customHeight="true" outlineLevel="0" collapsed="false">
      <c r="A79" s="51" t="s">
        <v>111</v>
      </c>
      <c r="B79" s="24" t="n">
        <v>18.154586302</v>
      </c>
      <c r="C79" s="22" t="s">
        <v>60</v>
      </c>
      <c r="D79" s="24" t="n">
        <v>18.154586302</v>
      </c>
      <c r="E79" s="24"/>
      <c r="F79" s="24" t="n">
        <v>18.164479361</v>
      </c>
      <c r="G79" s="22" t="s">
        <v>60</v>
      </c>
      <c r="H79" s="24" t="n">
        <v>18.164479361</v>
      </c>
    </row>
    <row r="80" s="54" customFormat="true" ht="9" hidden="false" customHeight="true" outlineLevel="0" collapsed="false">
      <c r="A80" s="51" t="s">
        <v>112</v>
      </c>
      <c r="B80" s="22" t="n">
        <v>6.1300176749</v>
      </c>
      <c r="C80" s="22" t="s">
        <v>60</v>
      </c>
      <c r="D80" s="22" t="n">
        <v>6.1300176749</v>
      </c>
      <c r="E80" s="22"/>
      <c r="F80" s="24" t="n">
        <v>14.166312509</v>
      </c>
      <c r="G80" s="24" t="s">
        <v>60</v>
      </c>
      <c r="H80" s="24" t="n">
        <v>14.166312509</v>
      </c>
    </row>
    <row r="81" s="54" customFormat="true" ht="9" hidden="false" customHeight="true" outlineLevel="0" collapsed="false">
      <c r="A81" s="51" t="s">
        <v>113</v>
      </c>
      <c r="B81" s="22" t="n">
        <v>26.321504011</v>
      </c>
      <c r="C81" s="22" t="s">
        <v>60</v>
      </c>
      <c r="D81" s="22" t="n">
        <v>26.321504011</v>
      </c>
      <c r="E81" s="22"/>
      <c r="F81" s="22" t="n">
        <v>25.976387464</v>
      </c>
      <c r="G81" s="22" t="s">
        <v>60</v>
      </c>
      <c r="H81" s="22" t="n">
        <v>25.976387464</v>
      </c>
    </row>
    <row r="82" s="54" customFormat="true" ht="9" hidden="false" customHeight="true" outlineLevel="0" collapsed="false">
      <c r="A82" s="51" t="s">
        <v>114</v>
      </c>
      <c r="B82" s="24" t="n">
        <v>4.9355499437</v>
      </c>
      <c r="C82" s="22" t="s">
        <v>60</v>
      </c>
      <c r="D82" s="24" t="n">
        <v>4.9355499437</v>
      </c>
      <c r="E82" s="24"/>
      <c r="F82" s="24" t="n">
        <v>3.2983162096</v>
      </c>
      <c r="G82" s="22" t="s">
        <v>60</v>
      </c>
      <c r="H82" s="24" t="n">
        <v>3.2983162096</v>
      </c>
    </row>
    <row r="83" s="54" customFormat="true" ht="9" hidden="false" customHeight="true" outlineLevel="0" collapsed="false">
      <c r="A83" s="51" t="s">
        <v>115</v>
      </c>
      <c r="B83" s="24" t="n">
        <v>1.1292689575</v>
      </c>
      <c r="C83" s="22" t="s">
        <v>60</v>
      </c>
      <c r="D83" s="24" t="n">
        <v>1.1292689575</v>
      </c>
      <c r="E83" s="24"/>
      <c r="F83" s="24" t="n">
        <v>1.6264212126</v>
      </c>
      <c r="G83" s="22" t="s">
        <v>60</v>
      </c>
      <c r="H83" s="24" t="n">
        <v>1.6264212126</v>
      </c>
    </row>
    <row r="84" s="54" customFormat="true" ht="9" hidden="false" customHeight="true" outlineLevel="0" collapsed="false">
      <c r="A84" s="51" t="s">
        <v>116</v>
      </c>
      <c r="B84" s="22" t="n">
        <v>1.8156399223</v>
      </c>
      <c r="C84" s="22" t="s">
        <v>60</v>
      </c>
      <c r="D84" s="22" t="n">
        <v>1.8156399223</v>
      </c>
      <c r="E84" s="22"/>
      <c r="F84" s="22" t="s">
        <v>60</v>
      </c>
      <c r="G84" s="22" t="s">
        <v>60</v>
      </c>
      <c r="H84" s="22" t="s">
        <v>60</v>
      </c>
    </row>
    <row r="85" s="54" customFormat="true" ht="9" hidden="false" customHeight="true" outlineLevel="0" collapsed="false">
      <c r="A85" s="51" t="s">
        <v>117</v>
      </c>
      <c r="B85" s="22" t="n">
        <v>39.125691283</v>
      </c>
      <c r="C85" s="22" t="s">
        <v>60</v>
      </c>
      <c r="D85" s="22" t="n">
        <v>39.125691283</v>
      </c>
      <c r="E85" s="22"/>
      <c r="F85" s="22" t="n">
        <v>28.201626789</v>
      </c>
      <c r="G85" s="22" t="s">
        <v>60</v>
      </c>
      <c r="H85" s="22" t="n">
        <v>28.201626789</v>
      </c>
    </row>
    <row r="86" s="54" customFormat="true" ht="9" hidden="false" customHeight="true" outlineLevel="0" collapsed="false">
      <c r="A86" s="51" t="s">
        <v>119</v>
      </c>
      <c r="B86" s="24" t="n">
        <v>16.571875539</v>
      </c>
      <c r="C86" s="24" t="s">
        <v>60</v>
      </c>
      <c r="D86" s="24" t="n">
        <v>16.571875539</v>
      </c>
      <c r="E86" s="24"/>
      <c r="F86" s="24" t="n">
        <v>16.344516251</v>
      </c>
      <c r="G86" s="24" t="s">
        <v>60</v>
      </c>
      <c r="H86" s="24" t="n">
        <v>16.344516251</v>
      </c>
    </row>
    <row r="87" s="54" customFormat="true" ht="9" hidden="false" customHeight="true" outlineLevel="0" collapsed="false">
      <c r="A87" s="51" t="s">
        <v>120</v>
      </c>
      <c r="B87" s="22" t="n">
        <v>4.9809478744</v>
      </c>
      <c r="C87" s="24" t="s">
        <v>60</v>
      </c>
      <c r="D87" s="24" t="n">
        <v>4.9809478744</v>
      </c>
      <c r="E87" s="24"/>
      <c r="F87" s="22" t="n">
        <v>4.9788151416</v>
      </c>
      <c r="G87" s="24" t="s">
        <v>60</v>
      </c>
      <c r="H87" s="24" t="n">
        <v>4.9788151416</v>
      </c>
    </row>
    <row r="88" s="54" customFormat="true" ht="9" hidden="false" customHeight="true" outlineLevel="0" collapsed="false">
      <c r="A88" s="51" t="s">
        <v>121</v>
      </c>
      <c r="B88" s="22" t="s">
        <v>60</v>
      </c>
      <c r="C88" s="22" t="s">
        <v>60</v>
      </c>
      <c r="D88" s="22" t="s">
        <v>60</v>
      </c>
      <c r="E88" s="22"/>
      <c r="F88" s="22" t="s">
        <v>60</v>
      </c>
      <c r="G88" s="22" t="s">
        <v>60</v>
      </c>
      <c r="H88" s="22" t="s">
        <v>60</v>
      </c>
    </row>
    <row r="89" s="54" customFormat="true" ht="9" hidden="false" customHeight="true" outlineLevel="0" collapsed="false">
      <c r="A89" s="51" t="s">
        <v>122</v>
      </c>
      <c r="B89" s="24" t="n">
        <v>5.3828073134</v>
      </c>
      <c r="C89" s="24" t="s">
        <v>60</v>
      </c>
      <c r="D89" s="24" t="n">
        <v>5.3828073134</v>
      </c>
      <c r="E89" s="24"/>
      <c r="F89" s="24" t="n">
        <v>8.9364706303</v>
      </c>
      <c r="G89" s="24" t="s">
        <v>60</v>
      </c>
      <c r="H89" s="24" t="n">
        <v>8.9364706303</v>
      </c>
    </row>
    <row r="90" s="54" customFormat="true" ht="9" hidden="false" customHeight="true" outlineLevel="0" collapsed="false">
      <c r="A90" s="51" t="s">
        <v>123</v>
      </c>
      <c r="B90" s="24" t="s">
        <v>60</v>
      </c>
      <c r="C90" s="22" t="s">
        <v>60</v>
      </c>
      <c r="D90" s="24" t="s">
        <v>60</v>
      </c>
      <c r="E90" s="24"/>
      <c r="F90" s="24" t="s">
        <v>60</v>
      </c>
      <c r="G90" s="24" t="s">
        <v>60</v>
      </c>
      <c r="H90" s="24" t="s">
        <v>60</v>
      </c>
    </row>
    <row r="91" s="54" customFormat="true" ht="9" hidden="false" customHeight="true" outlineLevel="0" collapsed="false">
      <c r="A91" s="51" t="s">
        <v>124</v>
      </c>
      <c r="B91" s="24" t="n">
        <v>1.4925930072</v>
      </c>
      <c r="C91" s="22" t="s">
        <v>60</v>
      </c>
      <c r="D91" s="24" t="n">
        <v>1.4925930072</v>
      </c>
      <c r="E91" s="24"/>
      <c r="F91" s="24" t="s">
        <v>60</v>
      </c>
      <c r="G91" s="22" t="s">
        <v>60</v>
      </c>
      <c r="H91" s="24" t="s">
        <v>60</v>
      </c>
    </row>
    <row r="92" s="54" customFormat="true" ht="9" hidden="false" customHeight="true" outlineLevel="0" collapsed="false">
      <c r="A92" s="51" t="s">
        <v>125</v>
      </c>
      <c r="B92" s="24" t="s">
        <v>60</v>
      </c>
      <c r="C92" s="22" t="s">
        <v>60</v>
      </c>
      <c r="D92" s="24" t="s">
        <v>60</v>
      </c>
      <c r="E92" s="24"/>
      <c r="F92" s="24" t="s">
        <v>60</v>
      </c>
      <c r="G92" s="22" t="s">
        <v>60</v>
      </c>
      <c r="H92" s="24" t="s">
        <v>60</v>
      </c>
    </row>
    <row r="93" s="54" customFormat="true" ht="9" hidden="false" customHeight="true" outlineLevel="0" collapsed="false">
      <c r="A93" s="51" t="s">
        <v>126</v>
      </c>
      <c r="B93" s="24" t="n">
        <v>2.1869874248</v>
      </c>
      <c r="C93" s="22" t="s">
        <v>60</v>
      </c>
      <c r="D93" s="24" t="n">
        <v>2.1869874248</v>
      </c>
      <c r="E93" s="24"/>
      <c r="F93" s="24" t="n">
        <v>1.066951187</v>
      </c>
      <c r="G93" s="22" t="s">
        <v>60</v>
      </c>
      <c r="H93" s="24" t="n">
        <v>1.066951187</v>
      </c>
    </row>
    <row r="94" s="54" customFormat="true" ht="9" hidden="false" customHeight="true" outlineLevel="0" collapsed="false">
      <c r="A94" s="51" t="s">
        <v>127</v>
      </c>
      <c r="B94" s="24" t="n">
        <v>7.4733947148</v>
      </c>
      <c r="C94" s="22" t="s">
        <v>60</v>
      </c>
      <c r="D94" s="24" t="n">
        <v>7.4733947148</v>
      </c>
      <c r="E94" s="24"/>
      <c r="F94" s="24" t="n">
        <v>4.4526571231</v>
      </c>
      <c r="G94" s="22" t="s">
        <v>60</v>
      </c>
      <c r="H94" s="24" t="n">
        <v>4.4526571231</v>
      </c>
    </row>
    <row r="95" s="54" customFormat="true" ht="9" hidden="false" customHeight="true" outlineLevel="0" collapsed="false">
      <c r="A95" s="51" t="s">
        <v>128</v>
      </c>
      <c r="B95" s="24" t="s">
        <v>60</v>
      </c>
      <c r="C95" s="22" t="s">
        <v>60</v>
      </c>
      <c r="D95" s="24" t="s">
        <v>60</v>
      </c>
      <c r="E95" s="24"/>
      <c r="F95" s="22" t="n">
        <v>1.6518004625</v>
      </c>
      <c r="G95" s="22" t="s">
        <v>60</v>
      </c>
      <c r="H95" s="22" t="n">
        <v>1.6518004625</v>
      </c>
    </row>
    <row r="96" s="54" customFormat="true" ht="9" hidden="false" customHeight="true" outlineLevel="0" collapsed="false">
      <c r="A96" s="51" t="s">
        <v>130</v>
      </c>
      <c r="B96" s="22" t="n">
        <v>35.042891039</v>
      </c>
      <c r="C96" s="22" t="s">
        <v>60</v>
      </c>
      <c r="D96" s="22" t="n">
        <v>35.042891039</v>
      </c>
      <c r="E96" s="22"/>
      <c r="F96" s="22" t="n">
        <v>7.375229554</v>
      </c>
      <c r="G96" s="22" t="s">
        <v>60</v>
      </c>
      <c r="H96" s="22" t="n">
        <v>7.375229554</v>
      </c>
    </row>
    <row r="97" s="54" customFormat="true" ht="9" hidden="false" customHeight="true" outlineLevel="0" collapsed="false">
      <c r="A97" s="51" t="s">
        <v>131</v>
      </c>
      <c r="B97" s="22" t="s">
        <v>60</v>
      </c>
      <c r="C97" s="22" t="s">
        <v>60</v>
      </c>
      <c r="D97" s="22" t="s">
        <v>60</v>
      </c>
      <c r="E97" s="22"/>
      <c r="F97" s="22" t="n">
        <v>1.6410660365</v>
      </c>
      <c r="G97" s="22" t="s">
        <v>60</v>
      </c>
      <c r="H97" s="22" t="n">
        <v>1.6410660365</v>
      </c>
    </row>
    <row r="98" s="54" customFormat="true" ht="9" hidden="false" customHeight="true" outlineLevel="0" collapsed="false">
      <c r="A98" s="51" t="s">
        <v>132</v>
      </c>
      <c r="B98" s="24" t="n">
        <v>3.3316674996</v>
      </c>
      <c r="C98" s="22" t="s">
        <v>60</v>
      </c>
      <c r="D98" s="24" t="n">
        <v>3.3316674996</v>
      </c>
      <c r="E98" s="24"/>
      <c r="F98" s="24" t="n">
        <v>3.2990960477</v>
      </c>
      <c r="G98" s="22" t="s">
        <v>60</v>
      </c>
      <c r="H98" s="24" t="n">
        <v>3.2990960477</v>
      </c>
    </row>
    <row r="99" s="54" customFormat="true" ht="9" hidden="false" customHeight="true" outlineLevel="0" collapsed="false">
      <c r="A99" s="51" t="s">
        <v>133</v>
      </c>
      <c r="B99" s="22" t="s">
        <v>60</v>
      </c>
      <c r="C99" s="22" t="s">
        <v>60</v>
      </c>
      <c r="D99" s="22" t="s">
        <v>60</v>
      </c>
      <c r="E99" s="22"/>
      <c r="F99" s="22" t="s">
        <v>60</v>
      </c>
      <c r="G99" s="22" t="s">
        <v>60</v>
      </c>
      <c r="H99" s="22" t="s">
        <v>60</v>
      </c>
    </row>
    <row r="100" s="54" customFormat="true" ht="9" hidden="false" customHeight="true" outlineLevel="0" collapsed="false">
      <c r="A100" s="51" t="s">
        <v>134</v>
      </c>
      <c r="B100" s="22" t="n">
        <v>2.735057696</v>
      </c>
      <c r="C100" s="22" t="s">
        <v>60</v>
      </c>
      <c r="D100" s="22" t="n">
        <v>2.735057696</v>
      </c>
      <c r="E100" s="22"/>
      <c r="F100" s="24" t="n">
        <v>3.2528170751</v>
      </c>
      <c r="G100" s="22" t="s">
        <v>60</v>
      </c>
      <c r="H100" s="24" t="n">
        <v>3.2528170751</v>
      </c>
    </row>
    <row r="101" s="54" customFormat="true" ht="9" hidden="false" customHeight="true" outlineLevel="0" collapsed="false">
      <c r="A101" s="51" t="s">
        <v>135</v>
      </c>
      <c r="B101" s="22" t="n">
        <v>2.8930999566</v>
      </c>
      <c r="C101" s="22" t="s">
        <v>60</v>
      </c>
      <c r="D101" s="22" t="n">
        <v>2.8930999566</v>
      </c>
      <c r="E101" s="22"/>
      <c r="F101" s="22" t="n">
        <v>2.888608052</v>
      </c>
      <c r="G101" s="22" t="s">
        <v>60</v>
      </c>
      <c r="H101" s="22" t="n">
        <v>2.888608052</v>
      </c>
    </row>
    <row r="102" s="56" customFormat="true" ht="9" hidden="false" customHeight="true" outlineLevel="0" collapsed="false">
      <c r="A102" s="21" t="s">
        <v>136</v>
      </c>
      <c r="B102" s="22" t="n">
        <v>12.898590829</v>
      </c>
      <c r="C102" s="24" t="s">
        <v>60</v>
      </c>
      <c r="D102" s="24" t="n">
        <v>12.898590829</v>
      </c>
      <c r="E102" s="24"/>
      <c r="F102" s="22" t="n">
        <v>7.8114406655</v>
      </c>
      <c r="G102" s="24" t="s">
        <v>60</v>
      </c>
      <c r="H102" s="24" t="n">
        <v>7.8114406655</v>
      </c>
    </row>
    <row r="103" s="54" customFormat="true" ht="9" hidden="false" customHeight="true" outlineLevel="0" collapsed="false">
      <c r="A103" s="51" t="s">
        <v>137</v>
      </c>
      <c r="B103" s="22" t="n">
        <v>7.0209637718</v>
      </c>
      <c r="C103" s="24" t="n">
        <v>4.9559744272</v>
      </c>
      <c r="D103" s="24" t="n">
        <v>11.976938199</v>
      </c>
      <c r="E103" s="24"/>
      <c r="F103" s="22" t="n">
        <v>5.8041794238</v>
      </c>
      <c r="G103" s="24" t="n">
        <v>4.9750109347</v>
      </c>
      <c r="H103" s="24" t="n">
        <v>10.779190358</v>
      </c>
    </row>
    <row r="104" s="54" customFormat="true" ht="9" hidden="false" customHeight="true" outlineLevel="0" collapsed="false">
      <c r="A104" s="51" t="s">
        <v>138</v>
      </c>
      <c r="B104" s="24" t="n">
        <v>15.375022422</v>
      </c>
      <c r="C104" s="22" t="s">
        <v>60</v>
      </c>
      <c r="D104" s="24" t="n">
        <v>15.375022422</v>
      </c>
      <c r="E104" s="24"/>
      <c r="F104" s="24" t="n">
        <v>13.484471788</v>
      </c>
      <c r="G104" s="24" t="s">
        <v>60</v>
      </c>
      <c r="H104" s="24" t="n">
        <v>13.484471788</v>
      </c>
    </row>
    <row r="105" s="54" customFormat="true" ht="9" hidden="false" customHeight="true" outlineLevel="0" collapsed="false">
      <c r="A105" s="51" t="s">
        <v>139</v>
      </c>
      <c r="B105" s="22" t="s">
        <v>60</v>
      </c>
      <c r="C105" s="22" t="s">
        <v>60</v>
      </c>
      <c r="D105" s="22" t="s">
        <v>60</v>
      </c>
      <c r="E105" s="22"/>
      <c r="F105" s="22" t="s">
        <v>60</v>
      </c>
      <c r="G105" s="22" t="s">
        <v>60</v>
      </c>
      <c r="H105" s="22" t="s">
        <v>60</v>
      </c>
    </row>
    <row r="106" s="54" customFormat="true" ht="9" hidden="false" customHeight="true" outlineLevel="0" collapsed="false">
      <c r="A106" s="51" t="s">
        <v>141</v>
      </c>
      <c r="B106" s="24" t="n">
        <v>3.5615072299</v>
      </c>
      <c r="C106" s="24" t="s">
        <v>60</v>
      </c>
      <c r="D106" s="24" t="n">
        <v>3.5615072299</v>
      </c>
      <c r="E106" s="24"/>
      <c r="F106" s="22" t="s">
        <v>60</v>
      </c>
      <c r="G106" s="24" t="s">
        <v>60</v>
      </c>
      <c r="H106" s="24" t="s">
        <v>60</v>
      </c>
    </row>
    <row r="107" s="54" customFormat="true" ht="9" hidden="false" customHeight="true" outlineLevel="0" collapsed="false">
      <c r="A107" s="51" t="s">
        <v>142</v>
      </c>
      <c r="B107" s="24" t="n">
        <v>2.9690525753</v>
      </c>
      <c r="C107" s="24" t="n">
        <v>0.6597894612</v>
      </c>
      <c r="D107" s="24" t="n">
        <v>3.6288420365</v>
      </c>
      <c r="E107" s="24"/>
      <c r="F107" s="24" t="n">
        <v>2.2180782887</v>
      </c>
      <c r="G107" s="24" t="n">
        <v>0.316868327</v>
      </c>
      <c r="H107" s="24" t="n">
        <v>2.5349466156</v>
      </c>
    </row>
    <row r="108" s="54" customFormat="true" ht="9" hidden="false" customHeight="true" outlineLevel="0" collapsed="false">
      <c r="A108" s="51" t="s">
        <v>143</v>
      </c>
      <c r="B108" s="22" t="n">
        <v>4.2067476232</v>
      </c>
      <c r="C108" s="22" t="s">
        <v>60</v>
      </c>
      <c r="D108" s="22" t="n">
        <v>4.2067476232</v>
      </c>
      <c r="E108" s="22"/>
      <c r="F108" s="22" t="n">
        <v>9.5994295196</v>
      </c>
      <c r="G108" s="22" t="s">
        <v>60</v>
      </c>
      <c r="H108" s="22" t="n">
        <v>9.5994295196</v>
      </c>
    </row>
    <row r="109" s="54" customFormat="true" ht="9" hidden="false" customHeight="true" outlineLevel="0" collapsed="false">
      <c r="A109" s="51" t="s">
        <v>144</v>
      </c>
      <c r="B109" s="22" t="n">
        <v>38.182512409</v>
      </c>
      <c r="C109" s="22" t="s">
        <v>60</v>
      </c>
      <c r="D109" s="22" t="n">
        <v>38.182512409</v>
      </c>
      <c r="E109" s="22"/>
      <c r="F109" s="22" t="n">
        <v>44.116385561</v>
      </c>
      <c r="G109" s="22" t="s">
        <v>60</v>
      </c>
      <c r="H109" s="22" t="n">
        <v>44.116385561</v>
      </c>
    </row>
    <row r="110" s="54" customFormat="true" ht="9" hidden="false" customHeight="true" outlineLevel="0" collapsed="false">
      <c r="A110" s="51" t="s">
        <v>145</v>
      </c>
      <c r="B110" s="22" t="n">
        <v>5.5251453311</v>
      </c>
      <c r="C110" s="22" t="s">
        <v>60</v>
      </c>
      <c r="D110" s="22" t="n">
        <v>5.5251453311</v>
      </c>
      <c r="E110" s="22"/>
      <c r="F110" s="22" t="n">
        <v>6.2661549307</v>
      </c>
      <c r="G110" s="22" t="s">
        <v>60</v>
      </c>
      <c r="H110" s="22" t="n">
        <v>6.2661549307</v>
      </c>
    </row>
    <row r="111" s="54" customFormat="true" ht="9" hidden="false" customHeight="true" outlineLevel="0" collapsed="false">
      <c r="A111" s="51" t="s">
        <v>146</v>
      </c>
      <c r="B111" s="22" t="s">
        <v>60</v>
      </c>
      <c r="C111" s="22" t="s">
        <v>60</v>
      </c>
      <c r="D111" s="22" t="s">
        <v>60</v>
      </c>
      <c r="E111" s="22"/>
      <c r="F111" s="24" t="s">
        <v>60</v>
      </c>
      <c r="G111" s="22" t="s">
        <v>60</v>
      </c>
      <c r="H111" s="24" t="s">
        <v>60</v>
      </c>
    </row>
    <row r="112" s="54" customFormat="true" ht="9" hidden="false" customHeight="true" outlineLevel="0" collapsed="false">
      <c r="A112" s="51" t="s">
        <v>147</v>
      </c>
      <c r="B112" s="22" t="s">
        <v>60</v>
      </c>
      <c r="C112" s="22" t="s">
        <v>60</v>
      </c>
      <c r="D112" s="22" t="s">
        <v>60</v>
      </c>
      <c r="E112" s="22"/>
      <c r="F112" s="22" t="s">
        <v>60</v>
      </c>
      <c r="G112" s="22" t="s">
        <v>60</v>
      </c>
      <c r="H112" s="22" t="s">
        <v>60</v>
      </c>
    </row>
    <row r="113" s="54" customFormat="true" ht="9" hidden="false" customHeight="true" outlineLevel="0" collapsed="false">
      <c r="A113" s="51" t="s">
        <v>148</v>
      </c>
      <c r="B113" s="24" t="n">
        <v>17.128138237</v>
      </c>
      <c r="C113" s="22" t="s">
        <v>60</v>
      </c>
      <c r="D113" s="24" t="n">
        <v>17.128138237</v>
      </c>
      <c r="E113" s="24"/>
      <c r="F113" s="24" t="n">
        <v>1.9449135648</v>
      </c>
      <c r="G113" s="22" t="s">
        <v>60</v>
      </c>
      <c r="H113" s="24" t="n">
        <v>1.9449135648</v>
      </c>
    </row>
    <row r="114" s="54" customFormat="true" ht="9" hidden="false" customHeight="true" outlineLevel="0" collapsed="false">
      <c r="A114" s="51" t="s">
        <v>149</v>
      </c>
      <c r="B114" s="24" t="n">
        <v>106.17589807</v>
      </c>
      <c r="C114" s="22" t="n">
        <v>24.774376217</v>
      </c>
      <c r="D114" s="24" t="n">
        <v>130.95027429</v>
      </c>
      <c r="E114" s="24"/>
      <c r="F114" s="22" t="n">
        <v>61.743216822</v>
      </c>
      <c r="G114" s="22" t="n">
        <v>13.720714849</v>
      </c>
      <c r="H114" s="22" t="n">
        <v>75.463931671</v>
      </c>
    </row>
    <row r="115" s="56" customFormat="true" ht="9" hidden="false" customHeight="true" outlineLevel="0" collapsed="false">
      <c r="A115" s="51" t="s">
        <v>150</v>
      </c>
      <c r="B115" s="22" t="s">
        <v>60</v>
      </c>
      <c r="C115" s="22" t="s">
        <v>60</v>
      </c>
      <c r="D115" s="22" t="s">
        <v>60</v>
      </c>
      <c r="E115" s="22"/>
      <c r="F115" s="22" t="s">
        <v>60</v>
      </c>
      <c r="G115" s="22" t="s">
        <v>60</v>
      </c>
      <c r="H115" s="22" t="s">
        <v>60</v>
      </c>
    </row>
    <row r="116" s="54" customFormat="true" ht="9" hidden="false" customHeight="true" outlineLevel="0" collapsed="false">
      <c r="A116" s="51" t="s">
        <v>151</v>
      </c>
      <c r="B116" s="22" t="s">
        <v>60</v>
      </c>
      <c r="C116" s="22" t="s">
        <v>60</v>
      </c>
      <c r="D116" s="22" t="s">
        <v>60</v>
      </c>
      <c r="E116" s="22"/>
      <c r="F116" s="22" t="s">
        <v>60</v>
      </c>
      <c r="G116" s="22" t="s">
        <v>60</v>
      </c>
      <c r="H116" s="22" t="s">
        <v>60</v>
      </c>
    </row>
    <row r="117" s="54" customFormat="true" ht="9" hidden="false" customHeight="true" outlineLevel="0" collapsed="false">
      <c r="A117" s="51" t="s">
        <v>152</v>
      </c>
      <c r="B117" s="22" t="s">
        <v>60</v>
      </c>
      <c r="C117" s="22" t="s">
        <v>60</v>
      </c>
      <c r="D117" s="22" t="s">
        <v>60</v>
      </c>
      <c r="E117" s="22"/>
      <c r="F117" s="22" t="n">
        <v>18.047283884</v>
      </c>
      <c r="G117" s="22" t="s">
        <v>60</v>
      </c>
      <c r="H117" s="22" t="n">
        <v>18.047283884</v>
      </c>
    </row>
    <row r="118" s="54" customFormat="true" ht="9" hidden="false" customHeight="true" outlineLevel="0" collapsed="false">
      <c r="A118" s="51" t="s">
        <v>153</v>
      </c>
      <c r="B118" s="22" t="s">
        <v>60</v>
      </c>
      <c r="C118" s="22" t="s">
        <v>60</v>
      </c>
      <c r="D118" s="22" t="s">
        <v>60</v>
      </c>
      <c r="E118" s="22"/>
      <c r="F118" s="22" t="s">
        <v>60</v>
      </c>
      <c r="G118" s="22" t="s">
        <v>60</v>
      </c>
      <c r="H118" s="22" t="s">
        <v>60</v>
      </c>
    </row>
    <row r="119" s="54" customFormat="true" ht="9" hidden="false" customHeight="true" outlineLevel="0" collapsed="false">
      <c r="A119" s="51" t="s">
        <v>154</v>
      </c>
      <c r="B119" s="22" t="s">
        <v>60</v>
      </c>
      <c r="C119" s="22" t="s">
        <v>60</v>
      </c>
      <c r="D119" s="22" t="s">
        <v>60</v>
      </c>
      <c r="E119" s="22"/>
      <c r="F119" s="22" t="s">
        <v>60</v>
      </c>
      <c r="G119" s="22" t="s">
        <v>60</v>
      </c>
      <c r="H119" s="22" t="s">
        <v>60</v>
      </c>
    </row>
    <row r="120" s="54" customFormat="true" ht="9" hidden="false" customHeight="true" outlineLevel="0" collapsed="false">
      <c r="A120" s="51" t="s">
        <v>155</v>
      </c>
      <c r="B120" s="22" t="s">
        <v>60</v>
      </c>
      <c r="C120" s="22" t="s">
        <v>60</v>
      </c>
      <c r="D120" s="22" t="s">
        <v>60</v>
      </c>
      <c r="E120" s="22"/>
      <c r="F120" s="22" t="n">
        <v>10.303082339</v>
      </c>
      <c r="G120" s="22" t="s">
        <v>60</v>
      </c>
      <c r="H120" s="22" t="n">
        <v>10.303082339</v>
      </c>
    </row>
    <row r="121" s="54" customFormat="true" ht="9" hidden="false" customHeight="true" outlineLevel="0" collapsed="false">
      <c r="A121" s="51" t="s">
        <v>156</v>
      </c>
      <c r="B121" s="22" t="s">
        <v>60</v>
      </c>
      <c r="C121" s="22" t="s">
        <v>60</v>
      </c>
      <c r="D121" s="22" t="s">
        <v>60</v>
      </c>
      <c r="E121" s="22"/>
      <c r="F121" s="22" t="s">
        <v>60</v>
      </c>
      <c r="G121" s="22" t="s">
        <v>60</v>
      </c>
      <c r="H121" s="22" t="s">
        <v>60</v>
      </c>
    </row>
    <row r="122" s="56" customFormat="true" ht="9" hidden="false" customHeight="true" outlineLevel="0" collapsed="false">
      <c r="A122" s="62" t="s">
        <v>171</v>
      </c>
      <c r="B122" s="64" t="n">
        <v>8.59348</v>
      </c>
      <c r="C122" s="64" t="n">
        <v>0.87246</v>
      </c>
      <c r="D122" s="64" t="n">
        <v>9.5485</v>
      </c>
      <c r="E122" s="64"/>
      <c r="F122" s="64" t="n">
        <v>7.20065</v>
      </c>
      <c r="G122" s="64" t="n">
        <v>0.46093</v>
      </c>
      <c r="H122" s="64" t="n">
        <v>7.91186</v>
      </c>
      <c r="J122" s="76"/>
    </row>
    <row r="123" customFormat="false" ht="9" hidden="false" customHeight="true" outlineLevel="0" collapsed="false">
      <c r="A123" s="65"/>
      <c r="B123" s="77"/>
      <c r="C123" s="77"/>
      <c r="D123" s="78"/>
      <c r="E123" s="78"/>
      <c r="F123" s="77"/>
      <c r="G123" s="77"/>
      <c r="H123" s="78"/>
    </row>
    <row r="124" customFormat="false" ht="9" hidden="false" customHeight="true" outlineLevel="0" collapsed="false"/>
    <row r="125" customFormat="false" ht="9" hidden="false" customHeight="false" outlineLevel="0" collapsed="false">
      <c r="A125" s="33" t="s">
        <v>158</v>
      </c>
      <c r="B125" s="34"/>
      <c r="C125" s="34"/>
      <c r="F125" s="34"/>
      <c r="G125" s="34"/>
    </row>
    <row r="126" s="56" customFormat="true" ht="9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</row>
    <row r="127" s="56" customFormat="true" ht="9" hidden="false" customHeight="true" outlineLevel="0" collapsed="false">
      <c r="A127" s="79" t="s">
        <v>173</v>
      </c>
      <c r="B127" s="79"/>
      <c r="C127" s="79"/>
      <c r="D127" s="79"/>
      <c r="E127" s="79"/>
      <c r="F127" s="79"/>
      <c r="G127" s="79"/>
      <c r="H127" s="79"/>
    </row>
    <row r="128" customFormat="false" ht="18.75" hidden="false" customHeight="true" outlineLevel="0" collapsed="false">
      <c r="A128" s="79" t="s">
        <v>174</v>
      </c>
      <c r="B128" s="79"/>
      <c r="C128" s="79"/>
      <c r="D128" s="79"/>
      <c r="E128" s="79"/>
      <c r="F128" s="79"/>
      <c r="G128" s="79"/>
      <c r="H128" s="79"/>
    </row>
    <row r="129" customFormat="false" ht="10.5" hidden="false" customHeight="true" outlineLevel="0" collapsed="false">
      <c r="A129" s="79" t="s">
        <v>175</v>
      </c>
      <c r="B129" s="79"/>
      <c r="C129" s="79"/>
      <c r="D129" s="79"/>
      <c r="E129" s="79"/>
      <c r="F129" s="79"/>
      <c r="G129" s="79"/>
      <c r="H129" s="79"/>
    </row>
  </sheetData>
  <mergeCells count="8">
    <mergeCell ref="A1:H1"/>
    <mergeCell ref="A3:A4"/>
    <mergeCell ref="B3:D3"/>
    <mergeCell ref="F3:H3"/>
    <mergeCell ref="A126:H126"/>
    <mergeCell ref="A127:H127"/>
    <mergeCell ref="A128:H128"/>
    <mergeCell ref="A129:H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16.99"/>
    <col collapsed="false" customWidth="true" hidden="false" outlineLevel="0" max="4" min="2" style="10" width="12.13"/>
    <col collapsed="false" customWidth="true" hidden="false" outlineLevel="0" max="5" min="5" style="10" width="1.56"/>
    <col collapsed="false" customWidth="true" hidden="false" outlineLevel="0" max="8" min="6" style="10" width="12.13"/>
    <col collapsed="false" customWidth="false" hidden="false" outlineLevel="0" max="257" min="9" style="10" width="9.13"/>
  </cols>
  <sheetData>
    <row r="1" s="81" customFormat="true" ht="27" hidden="false" customHeight="true" outlineLevel="0" collapsed="false">
      <c r="A1" s="80" t="s">
        <v>176</v>
      </c>
      <c r="B1" s="80"/>
      <c r="C1" s="80"/>
      <c r="D1" s="80"/>
      <c r="E1" s="80"/>
      <c r="F1" s="80"/>
      <c r="G1" s="80"/>
      <c r="H1" s="80"/>
    </row>
    <row r="2" s="83" customFormat="true" ht="8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</row>
    <row r="3" s="83" customFormat="true" ht="13.5" hidden="false" customHeight="true" outlineLevel="0" collapsed="false">
      <c r="A3" s="84" t="s">
        <v>17</v>
      </c>
      <c r="B3" s="85" t="n">
        <v>2013</v>
      </c>
      <c r="C3" s="85"/>
      <c r="D3" s="85"/>
      <c r="E3" s="86"/>
      <c r="F3" s="85" t="n">
        <v>2014</v>
      </c>
      <c r="G3" s="85"/>
      <c r="H3" s="85"/>
    </row>
    <row r="4" customFormat="false" ht="27" hidden="false" customHeight="true" outlineLevel="0" collapsed="false">
      <c r="A4" s="84"/>
      <c r="B4" s="87" t="s">
        <v>166</v>
      </c>
      <c r="C4" s="87" t="s">
        <v>167</v>
      </c>
      <c r="D4" s="87" t="s">
        <v>168</v>
      </c>
      <c r="E4" s="88"/>
      <c r="F4" s="87" t="s">
        <v>166</v>
      </c>
      <c r="G4" s="87" t="s">
        <v>167</v>
      </c>
      <c r="H4" s="87" t="s">
        <v>168</v>
      </c>
    </row>
    <row r="5" s="49" customFormat="true" ht="9" hidden="false" customHeight="true" outlineLevel="0" collapsed="false">
      <c r="A5" s="89"/>
      <c r="B5" s="90"/>
      <c r="C5" s="90"/>
      <c r="D5" s="90"/>
      <c r="E5" s="88"/>
      <c r="F5" s="90"/>
      <c r="G5" s="90"/>
      <c r="H5" s="90"/>
    </row>
    <row r="6" s="49" customFormat="true" ht="9" hidden="false" customHeight="true" outlineLevel="0" collapsed="false">
      <c r="A6" s="91" t="s">
        <v>20</v>
      </c>
      <c r="B6" s="92" t="n">
        <v>83</v>
      </c>
      <c r="C6" s="92" t="s">
        <v>60</v>
      </c>
      <c r="D6" s="92" t="n">
        <v>83</v>
      </c>
      <c r="E6" s="92"/>
      <c r="F6" s="92" t="n">
        <v>51</v>
      </c>
      <c r="G6" s="92" t="n">
        <v>16</v>
      </c>
      <c r="H6" s="92" t="n">
        <v>67</v>
      </c>
    </row>
    <row r="7" s="49" customFormat="true" ht="9" hidden="false" customHeight="true" outlineLevel="0" collapsed="false">
      <c r="A7" s="91" t="s">
        <v>23</v>
      </c>
      <c r="B7" s="92" t="n">
        <v>4</v>
      </c>
      <c r="C7" s="92" t="n">
        <v>4</v>
      </c>
      <c r="D7" s="92" t="n">
        <v>8</v>
      </c>
      <c r="E7" s="92"/>
      <c r="F7" s="92" t="n">
        <v>5</v>
      </c>
      <c r="G7" s="92" t="s">
        <v>60</v>
      </c>
      <c r="H7" s="92" t="n">
        <v>5</v>
      </c>
    </row>
    <row r="8" s="49" customFormat="true" ht="9" hidden="false" customHeight="true" outlineLevel="0" collapsed="false">
      <c r="A8" s="91" t="s">
        <v>25</v>
      </c>
      <c r="B8" s="92" t="n">
        <v>5</v>
      </c>
      <c r="C8" s="92" t="n">
        <v>1</v>
      </c>
      <c r="D8" s="92" t="n">
        <v>6</v>
      </c>
      <c r="E8" s="92"/>
      <c r="F8" s="92" t="n">
        <v>3</v>
      </c>
      <c r="G8" s="92" t="s">
        <v>60</v>
      </c>
      <c r="H8" s="92" t="n">
        <v>3</v>
      </c>
    </row>
    <row r="9" s="49" customFormat="true" ht="9" hidden="false" customHeight="true" outlineLevel="0" collapsed="false">
      <c r="A9" s="91" t="s">
        <v>26</v>
      </c>
      <c r="B9" s="92" t="s">
        <v>60</v>
      </c>
      <c r="C9" s="92" t="s">
        <v>60</v>
      </c>
      <c r="D9" s="92" t="s">
        <v>60</v>
      </c>
      <c r="E9" s="92"/>
      <c r="F9" s="92" t="s">
        <v>60</v>
      </c>
      <c r="G9" s="92" t="s">
        <v>60</v>
      </c>
      <c r="H9" s="92" t="s">
        <v>60</v>
      </c>
    </row>
    <row r="10" s="49" customFormat="true" ht="9" hidden="false" customHeight="true" outlineLevel="0" collapsed="false">
      <c r="A10" s="91" t="s">
        <v>28</v>
      </c>
      <c r="B10" s="92" t="n">
        <v>4</v>
      </c>
      <c r="C10" s="92" t="s">
        <v>60</v>
      </c>
      <c r="D10" s="92" t="n">
        <v>4</v>
      </c>
      <c r="E10" s="92"/>
      <c r="F10" s="92" t="n">
        <v>3</v>
      </c>
      <c r="G10" s="92" t="s">
        <v>60</v>
      </c>
      <c r="H10" s="92" t="n">
        <v>3</v>
      </c>
    </row>
    <row r="11" s="49" customFormat="true" ht="9" hidden="false" customHeight="true" outlineLevel="0" collapsed="false">
      <c r="A11" s="91" t="s">
        <v>29</v>
      </c>
      <c r="B11" s="92" t="n">
        <v>1</v>
      </c>
      <c r="C11" s="92" t="s">
        <v>60</v>
      </c>
      <c r="D11" s="92" t="n">
        <v>1</v>
      </c>
      <c r="E11" s="92"/>
      <c r="F11" s="92" t="s">
        <v>60</v>
      </c>
      <c r="G11" s="92" t="s">
        <v>60</v>
      </c>
      <c r="H11" s="92" t="s">
        <v>60</v>
      </c>
    </row>
    <row r="12" s="49" customFormat="true" ht="9" hidden="false" customHeight="true" outlineLevel="0" collapsed="false">
      <c r="A12" s="91" t="s">
        <v>31</v>
      </c>
      <c r="B12" s="92" t="n">
        <v>18</v>
      </c>
      <c r="C12" s="92" t="n">
        <v>3</v>
      </c>
      <c r="D12" s="92" t="n">
        <v>21</v>
      </c>
      <c r="E12" s="92"/>
      <c r="F12" s="92" t="n">
        <v>21</v>
      </c>
      <c r="G12" s="92" t="n">
        <v>2</v>
      </c>
      <c r="H12" s="92" t="n">
        <v>23</v>
      </c>
    </row>
    <row r="13" s="94" customFormat="true" ht="9" hidden="false" customHeight="true" outlineLevel="0" collapsed="false">
      <c r="A13" s="91" t="s">
        <v>32</v>
      </c>
      <c r="B13" s="93" t="n">
        <v>7</v>
      </c>
      <c r="C13" s="92" t="n">
        <v>1</v>
      </c>
      <c r="D13" s="93" t="n">
        <v>8</v>
      </c>
      <c r="E13" s="92"/>
      <c r="F13" s="93" t="n">
        <v>3</v>
      </c>
      <c r="G13" s="93" t="s">
        <v>60</v>
      </c>
      <c r="H13" s="93" t="n">
        <v>3</v>
      </c>
    </row>
    <row r="14" s="94" customFormat="true" ht="9" hidden="false" customHeight="true" outlineLevel="0" collapsed="false">
      <c r="A14" s="91" t="s">
        <v>33</v>
      </c>
      <c r="B14" s="92" t="n">
        <v>2</v>
      </c>
      <c r="C14" s="92" t="s">
        <v>60</v>
      </c>
      <c r="D14" s="92" t="n">
        <v>2</v>
      </c>
      <c r="E14" s="92"/>
      <c r="F14" s="92" t="n">
        <v>3</v>
      </c>
      <c r="G14" s="92" t="s">
        <v>60</v>
      </c>
      <c r="H14" s="92" t="n">
        <v>3</v>
      </c>
    </row>
    <row r="15" s="94" customFormat="true" ht="9" hidden="false" customHeight="true" outlineLevel="0" collapsed="false">
      <c r="A15" s="91" t="s">
        <v>35</v>
      </c>
      <c r="B15" s="92" t="n">
        <v>9</v>
      </c>
      <c r="C15" s="92" t="n">
        <v>1</v>
      </c>
      <c r="D15" s="92" t="n">
        <v>10</v>
      </c>
      <c r="E15" s="92"/>
      <c r="F15" s="92" t="n">
        <v>5</v>
      </c>
      <c r="G15" s="92" t="s">
        <v>60</v>
      </c>
      <c r="H15" s="92" t="n">
        <v>5</v>
      </c>
    </row>
    <row r="16" s="94" customFormat="true" ht="9" hidden="false" customHeight="true" outlineLevel="0" collapsed="false">
      <c r="A16" s="91" t="s">
        <v>37</v>
      </c>
      <c r="B16" s="93" t="n">
        <v>2</v>
      </c>
      <c r="C16" s="92" t="s">
        <v>60</v>
      </c>
      <c r="D16" s="93" t="n">
        <v>2</v>
      </c>
      <c r="E16" s="92"/>
      <c r="F16" s="92" t="s">
        <v>60</v>
      </c>
      <c r="G16" s="92" t="s">
        <v>60</v>
      </c>
      <c r="H16" s="92" t="s">
        <v>60</v>
      </c>
    </row>
    <row r="17" s="94" customFormat="true" ht="9" hidden="false" customHeight="true" outlineLevel="0" collapsed="false">
      <c r="A17" s="91" t="s">
        <v>39</v>
      </c>
      <c r="B17" s="93" t="n">
        <v>82</v>
      </c>
      <c r="C17" s="93" t="n">
        <v>2</v>
      </c>
      <c r="D17" s="93" t="n">
        <v>84</v>
      </c>
      <c r="E17" s="92"/>
      <c r="F17" s="93" t="n">
        <v>89</v>
      </c>
      <c r="G17" s="93" t="n">
        <v>4</v>
      </c>
      <c r="H17" s="93" t="n">
        <v>93</v>
      </c>
    </row>
    <row r="18" s="94" customFormat="true" ht="9" hidden="false" customHeight="true" outlineLevel="0" collapsed="false">
      <c r="A18" s="91" t="s">
        <v>41</v>
      </c>
      <c r="B18" s="93" t="n">
        <v>5</v>
      </c>
      <c r="C18" s="92" t="s">
        <v>60</v>
      </c>
      <c r="D18" s="93" t="n">
        <v>5</v>
      </c>
      <c r="E18" s="92"/>
      <c r="F18" s="93" t="n">
        <v>4</v>
      </c>
      <c r="G18" s="92" t="s">
        <v>60</v>
      </c>
      <c r="H18" s="93" t="n">
        <v>4</v>
      </c>
    </row>
    <row r="19" s="94" customFormat="true" ht="9" hidden="false" customHeight="true" outlineLevel="0" collapsed="false">
      <c r="A19" s="91" t="s">
        <v>43</v>
      </c>
      <c r="B19" s="93" t="s">
        <v>60</v>
      </c>
      <c r="C19" s="92" t="s">
        <v>60</v>
      </c>
      <c r="D19" s="93" t="s">
        <v>60</v>
      </c>
      <c r="E19" s="92"/>
      <c r="F19" s="93" t="n">
        <v>3</v>
      </c>
      <c r="G19" s="92" t="s">
        <v>60</v>
      </c>
      <c r="H19" s="93" t="n">
        <v>3</v>
      </c>
    </row>
    <row r="20" s="94" customFormat="true" ht="9" hidden="false" customHeight="true" outlineLevel="0" collapsed="false">
      <c r="A20" s="91" t="s">
        <v>44</v>
      </c>
      <c r="B20" s="92" t="n">
        <v>6</v>
      </c>
      <c r="C20" s="92" t="s">
        <v>60</v>
      </c>
      <c r="D20" s="92" t="n">
        <v>6</v>
      </c>
      <c r="E20" s="92"/>
      <c r="F20" s="92" t="n">
        <v>5</v>
      </c>
      <c r="G20" s="92" t="s">
        <v>60</v>
      </c>
      <c r="H20" s="92" t="n">
        <v>5</v>
      </c>
    </row>
    <row r="21" s="94" customFormat="true" ht="9" hidden="false" customHeight="true" outlineLevel="0" collapsed="false">
      <c r="A21" s="91" t="s">
        <v>46</v>
      </c>
      <c r="B21" s="93" t="n">
        <v>25</v>
      </c>
      <c r="C21" s="93" t="s">
        <v>60</v>
      </c>
      <c r="D21" s="93" t="n">
        <v>25</v>
      </c>
      <c r="E21" s="92"/>
      <c r="F21" s="93" t="n">
        <v>23</v>
      </c>
      <c r="G21" s="93" t="s">
        <v>60</v>
      </c>
      <c r="H21" s="93" t="n">
        <v>23</v>
      </c>
    </row>
    <row r="22" s="94" customFormat="true" ht="9" hidden="false" customHeight="true" outlineLevel="0" collapsed="false">
      <c r="A22" s="91" t="s">
        <v>47</v>
      </c>
      <c r="B22" s="92" t="n">
        <v>2</v>
      </c>
      <c r="C22" s="93" t="s">
        <v>60</v>
      </c>
      <c r="D22" s="93" t="n">
        <v>2</v>
      </c>
      <c r="E22" s="92"/>
      <c r="F22" s="93" t="s">
        <v>60</v>
      </c>
      <c r="G22" s="93" t="s">
        <v>60</v>
      </c>
      <c r="H22" s="93" t="s">
        <v>60</v>
      </c>
    </row>
    <row r="23" s="94" customFormat="true" ht="9" hidden="false" customHeight="true" outlineLevel="0" collapsed="false">
      <c r="A23" s="91" t="s">
        <v>49</v>
      </c>
      <c r="B23" s="93" t="n">
        <v>78</v>
      </c>
      <c r="C23" s="93" t="n">
        <v>3</v>
      </c>
      <c r="D23" s="93" t="n">
        <v>81</v>
      </c>
      <c r="E23" s="92"/>
      <c r="F23" s="93" t="n">
        <v>75</v>
      </c>
      <c r="G23" s="93" t="s">
        <v>60</v>
      </c>
      <c r="H23" s="93" t="n">
        <v>75</v>
      </c>
    </row>
    <row r="24" s="94" customFormat="true" ht="9" hidden="false" customHeight="true" outlineLevel="0" collapsed="false">
      <c r="A24" s="91" t="s">
        <v>50</v>
      </c>
      <c r="B24" s="92" t="n">
        <v>11</v>
      </c>
      <c r="C24" s="92" t="s">
        <v>60</v>
      </c>
      <c r="D24" s="92" t="n">
        <v>11</v>
      </c>
      <c r="E24" s="92"/>
      <c r="F24" s="92" t="n">
        <v>15</v>
      </c>
      <c r="G24" s="93" t="s">
        <v>60</v>
      </c>
      <c r="H24" s="93" t="n">
        <v>15</v>
      </c>
    </row>
    <row r="25" s="94" customFormat="true" ht="9" hidden="false" customHeight="true" outlineLevel="0" collapsed="false">
      <c r="A25" s="91" t="s">
        <v>51</v>
      </c>
      <c r="B25" s="92" t="n">
        <v>5</v>
      </c>
      <c r="C25" s="92" t="s">
        <v>60</v>
      </c>
      <c r="D25" s="92" t="n">
        <v>5</v>
      </c>
      <c r="E25" s="92"/>
      <c r="F25" s="92" t="n">
        <v>5</v>
      </c>
      <c r="G25" s="92" t="s">
        <v>60</v>
      </c>
      <c r="H25" s="92" t="n">
        <v>5</v>
      </c>
    </row>
    <row r="26" s="94" customFormat="true" ht="9" hidden="false" customHeight="true" outlineLevel="0" collapsed="false">
      <c r="A26" s="91" t="s">
        <v>52</v>
      </c>
      <c r="B26" s="93" t="n">
        <v>20</v>
      </c>
      <c r="C26" s="92" t="s">
        <v>60</v>
      </c>
      <c r="D26" s="93" t="n">
        <v>20</v>
      </c>
      <c r="E26" s="92"/>
      <c r="F26" s="93" t="n">
        <v>7</v>
      </c>
      <c r="G26" s="92" t="s">
        <v>60</v>
      </c>
      <c r="H26" s="93" t="n">
        <v>7</v>
      </c>
    </row>
    <row r="27" s="94" customFormat="true" ht="9" hidden="false" customHeight="true" outlineLevel="0" collapsed="false">
      <c r="A27" s="91" t="s">
        <v>54</v>
      </c>
      <c r="B27" s="93" t="n">
        <v>14</v>
      </c>
      <c r="C27" s="92" t="s">
        <v>60</v>
      </c>
      <c r="D27" s="93" t="n">
        <v>14</v>
      </c>
      <c r="E27" s="92"/>
      <c r="F27" s="93" t="n">
        <v>12</v>
      </c>
      <c r="G27" s="92" t="s">
        <v>60</v>
      </c>
      <c r="H27" s="93" t="n">
        <v>12</v>
      </c>
    </row>
    <row r="28" s="94" customFormat="true" ht="9" hidden="false" customHeight="true" outlineLevel="0" collapsed="false">
      <c r="A28" s="91" t="s">
        <v>56</v>
      </c>
      <c r="B28" s="93" t="n">
        <v>10</v>
      </c>
      <c r="C28" s="92" t="s">
        <v>60</v>
      </c>
      <c r="D28" s="93" t="n">
        <v>10</v>
      </c>
      <c r="E28" s="92"/>
      <c r="F28" s="93" t="n">
        <v>8</v>
      </c>
      <c r="G28" s="92" t="s">
        <v>60</v>
      </c>
      <c r="H28" s="93" t="n">
        <v>8</v>
      </c>
    </row>
    <row r="29" s="94" customFormat="true" ht="9" hidden="false" customHeight="true" outlineLevel="0" collapsed="false">
      <c r="A29" s="91" t="s">
        <v>57</v>
      </c>
      <c r="B29" s="93" t="n">
        <v>12</v>
      </c>
      <c r="C29" s="92" t="s">
        <v>60</v>
      </c>
      <c r="D29" s="93" t="n">
        <v>12</v>
      </c>
      <c r="E29" s="92"/>
      <c r="F29" s="93" t="n">
        <v>18</v>
      </c>
      <c r="G29" s="92" t="s">
        <v>60</v>
      </c>
      <c r="H29" s="93" t="n">
        <v>18</v>
      </c>
    </row>
    <row r="30" s="94" customFormat="true" ht="9" hidden="false" customHeight="true" outlineLevel="0" collapsed="false">
      <c r="A30" s="91" t="s">
        <v>58</v>
      </c>
      <c r="B30" s="93" t="n">
        <v>2</v>
      </c>
      <c r="C30" s="92" t="s">
        <v>60</v>
      </c>
      <c r="D30" s="93" t="n">
        <v>2</v>
      </c>
      <c r="E30" s="92"/>
      <c r="F30" s="93" t="n">
        <v>7</v>
      </c>
      <c r="G30" s="93" t="s">
        <v>60</v>
      </c>
      <c r="H30" s="93" t="n">
        <v>7</v>
      </c>
    </row>
    <row r="31" s="94" customFormat="true" ht="9" hidden="false" customHeight="true" outlineLevel="0" collapsed="false">
      <c r="A31" s="91" t="s">
        <v>59</v>
      </c>
      <c r="B31" s="93" t="n">
        <v>56</v>
      </c>
      <c r="C31" s="92" t="s">
        <v>60</v>
      </c>
      <c r="D31" s="93" t="n">
        <v>56</v>
      </c>
      <c r="E31" s="92"/>
      <c r="F31" s="93" t="n">
        <v>48</v>
      </c>
      <c r="G31" s="92" t="s">
        <v>60</v>
      </c>
      <c r="H31" s="93" t="n">
        <v>48</v>
      </c>
    </row>
    <row r="32" s="94" customFormat="true" ht="9" hidden="false" customHeight="true" outlineLevel="0" collapsed="false">
      <c r="A32" s="91" t="s">
        <v>61</v>
      </c>
      <c r="B32" s="92" t="n">
        <v>3</v>
      </c>
      <c r="C32" s="93" t="n">
        <v>6</v>
      </c>
      <c r="D32" s="93" t="n">
        <v>9</v>
      </c>
      <c r="E32" s="92"/>
      <c r="F32" s="92" t="n">
        <v>7</v>
      </c>
      <c r="G32" s="93" t="n">
        <v>4</v>
      </c>
      <c r="H32" s="93" t="n">
        <v>11</v>
      </c>
    </row>
    <row r="33" s="94" customFormat="true" ht="9" hidden="false" customHeight="true" outlineLevel="0" collapsed="false">
      <c r="A33" s="91" t="s">
        <v>169</v>
      </c>
      <c r="B33" s="93" t="n">
        <v>2</v>
      </c>
      <c r="C33" s="92" t="n">
        <v>69</v>
      </c>
      <c r="D33" s="93" t="n">
        <v>71</v>
      </c>
      <c r="E33" s="92"/>
      <c r="F33" s="93" t="n">
        <v>2</v>
      </c>
      <c r="G33" s="93" t="n">
        <v>6</v>
      </c>
      <c r="H33" s="93" t="n">
        <v>8</v>
      </c>
    </row>
    <row r="34" s="94" customFormat="true" ht="9" hidden="false" customHeight="true" outlineLevel="0" collapsed="false">
      <c r="A34" s="91" t="s">
        <v>64</v>
      </c>
      <c r="B34" s="93" t="n">
        <v>7</v>
      </c>
      <c r="C34" s="93" t="s">
        <v>60</v>
      </c>
      <c r="D34" s="93" t="n">
        <v>7</v>
      </c>
      <c r="E34" s="92"/>
      <c r="F34" s="93" t="n">
        <v>5</v>
      </c>
      <c r="G34" s="92" t="s">
        <v>60</v>
      </c>
      <c r="H34" s="93" t="n">
        <v>5</v>
      </c>
    </row>
    <row r="35" s="94" customFormat="true" ht="9" hidden="false" customHeight="true" outlineLevel="0" collapsed="false">
      <c r="A35" s="91" t="s">
        <v>65</v>
      </c>
      <c r="B35" s="93" t="n">
        <v>4</v>
      </c>
      <c r="C35" s="93" t="s">
        <v>60</v>
      </c>
      <c r="D35" s="93" t="n">
        <v>4</v>
      </c>
      <c r="E35" s="92"/>
      <c r="F35" s="92" t="n">
        <v>2</v>
      </c>
      <c r="G35" s="92" t="s">
        <v>60</v>
      </c>
      <c r="H35" s="92" t="n">
        <v>2</v>
      </c>
    </row>
    <row r="36" s="94" customFormat="true" ht="9" hidden="false" customHeight="true" outlineLevel="0" collapsed="false">
      <c r="A36" s="91" t="s">
        <v>67</v>
      </c>
      <c r="B36" s="92" t="n">
        <v>1</v>
      </c>
      <c r="C36" s="92" t="s">
        <v>60</v>
      </c>
      <c r="D36" s="92" t="n">
        <v>1</v>
      </c>
      <c r="E36" s="92"/>
      <c r="F36" s="93" t="n">
        <v>5</v>
      </c>
      <c r="G36" s="92" t="s">
        <v>60</v>
      </c>
      <c r="H36" s="93" t="n">
        <v>5</v>
      </c>
    </row>
    <row r="37" s="94" customFormat="true" ht="9" hidden="false" customHeight="true" outlineLevel="0" collapsed="false">
      <c r="A37" s="91" t="s">
        <v>68</v>
      </c>
      <c r="B37" s="93" t="n">
        <v>16</v>
      </c>
      <c r="C37" s="92" t="s">
        <v>60</v>
      </c>
      <c r="D37" s="93" t="n">
        <v>16</v>
      </c>
      <c r="E37" s="92"/>
      <c r="F37" s="93" t="n">
        <v>12</v>
      </c>
      <c r="G37" s="92" t="n">
        <v>2</v>
      </c>
      <c r="H37" s="93" t="n">
        <v>14</v>
      </c>
    </row>
    <row r="38" s="94" customFormat="true" ht="9" hidden="false" customHeight="true" outlineLevel="0" collapsed="false">
      <c r="A38" s="91" t="s">
        <v>69</v>
      </c>
      <c r="B38" s="93" t="n">
        <v>8</v>
      </c>
      <c r="C38" s="92" t="s">
        <v>60</v>
      </c>
      <c r="D38" s="93" t="n">
        <v>8</v>
      </c>
      <c r="E38" s="92"/>
      <c r="F38" s="93" t="n">
        <v>14</v>
      </c>
      <c r="G38" s="92" t="s">
        <v>60</v>
      </c>
      <c r="H38" s="93" t="n">
        <v>14</v>
      </c>
    </row>
    <row r="39" s="94" customFormat="true" ht="9" hidden="false" customHeight="true" outlineLevel="0" collapsed="false">
      <c r="A39" s="91" t="s">
        <v>70</v>
      </c>
      <c r="B39" s="93" t="n">
        <v>1</v>
      </c>
      <c r="C39" s="92" t="s">
        <v>60</v>
      </c>
      <c r="D39" s="93" t="n">
        <v>1</v>
      </c>
      <c r="E39" s="92"/>
      <c r="F39" s="93" t="n">
        <v>1</v>
      </c>
      <c r="G39" s="93" t="n">
        <v>2</v>
      </c>
      <c r="H39" s="93" t="n">
        <v>3</v>
      </c>
    </row>
    <row r="40" s="94" customFormat="true" ht="9" hidden="false" customHeight="true" outlineLevel="0" collapsed="false">
      <c r="A40" s="91" t="s">
        <v>71</v>
      </c>
      <c r="B40" s="92" t="s">
        <v>60</v>
      </c>
      <c r="C40" s="92" t="s">
        <v>60</v>
      </c>
      <c r="D40" s="92" t="s">
        <v>60</v>
      </c>
      <c r="E40" s="92"/>
      <c r="F40" s="93" t="n">
        <v>3</v>
      </c>
      <c r="G40" s="92" t="s">
        <v>60</v>
      </c>
      <c r="H40" s="93" t="n">
        <v>3</v>
      </c>
    </row>
    <row r="41" s="94" customFormat="true" ht="9" hidden="false" customHeight="true" outlineLevel="0" collapsed="false">
      <c r="A41" s="91" t="s">
        <v>72</v>
      </c>
      <c r="B41" s="93" t="n">
        <v>7</v>
      </c>
      <c r="C41" s="93" t="s">
        <v>60</v>
      </c>
      <c r="D41" s="93" t="n">
        <v>7</v>
      </c>
      <c r="E41" s="92"/>
      <c r="F41" s="93" t="n">
        <v>2</v>
      </c>
      <c r="G41" s="92" t="s">
        <v>60</v>
      </c>
      <c r="H41" s="93" t="n">
        <v>2</v>
      </c>
    </row>
    <row r="42" s="94" customFormat="true" ht="9" hidden="false" customHeight="true" outlineLevel="0" collapsed="false">
      <c r="A42" s="91" t="s">
        <v>73</v>
      </c>
      <c r="B42" s="93" t="n">
        <v>3</v>
      </c>
      <c r="C42" s="92" t="n">
        <v>1</v>
      </c>
      <c r="D42" s="93" t="n">
        <v>4</v>
      </c>
      <c r="E42" s="92"/>
      <c r="F42" s="92" t="n">
        <v>5</v>
      </c>
      <c r="G42" s="92" t="n">
        <v>1</v>
      </c>
      <c r="H42" s="92" t="n">
        <v>6</v>
      </c>
    </row>
    <row r="43" s="94" customFormat="true" ht="9" hidden="false" customHeight="true" outlineLevel="0" collapsed="false">
      <c r="A43" s="91" t="s">
        <v>74</v>
      </c>
      <c r="B43" s="93" t="n">
        <v>4</v>
      </c>
      <c r="C43" s="92" t="s">
        <v>60</v>
      </c>
      <c r="D43" s="93" t="n">
        <v>4</v>
      </c>
      <c r="E43" s="92"/>
      <c r="F43" s="93" t="n">
        <v>2</v>
      </c>
      <c r="G43" s="92" t="s">
        <v>60</v>
      </c>
      <c r="H43" s="93" t="n">
        <v>2</v>
      </c>
    </row>
    <row r="44" s="94" customFormat="true" ht="9" hidden="false" customHeight="true" outlineLevel="0" collapsed="false">
      <c r="A44" s="91" t="s">
        <v>75</v>
      </c>
      <c r="B44" s="93" t="n">
        <v>8</v>
      </c>
      <c r="C44" s="93" t="s">
        <v>60</v>
      </c>
      <c r="D44" s="93" t="n">
        <v>8</v>
      </c>
      <c r="E44" s="92"/>
      <c r="F44" s="93" t="n">
        <v>6</v>
      </c>
      <c r="G44" s="93" t="s">
        <v>60</v>
      </c>
      <c r="H44" s="93" t="n">
        <v>6</v>
      </c>
    </row>
    <row r="45" s="94" customFormat="true" ht="9" hidden="false" customHeight="true" outlineLevel="0" collapsed="false">
      <c r="A45" s="91" t="s">
        <v>76</v>
      </c>
      <c r="B45" s="93" t="n">
        <v>4</v>
      </c>
      <c r="C45" s="92" t="s">
        <v>60</v>
      </c>
      <c r="D45" s="93" t="n">
        <v>4</v>
      </c>
      <c r="E45" s="92"/>
      <c r="F45" s="93" t="n">
        <v>1</v>
      </c>
      <c r="G45" s="92" t="s">
        <v>60</v>
      </c>
      <c r="H45" s="93" t="n">
        <v>1</v>
      </c>
    </row>
    <row r="46" s="94" customFormat="true" ht="9" hidden="false" customHeight="true" outlineLevel="0" collapsed="false">
      <c r="A46" s="91" t="s">
        <v>77</v>
      </c>
      <c r="B46" s="93" t="n">
        <v>9</v>
      </c>
      <c r="C46" s="92" t="s">
        <v>60</v>
      </c>
      <c r="D46" s="93" t="n">
        <v>9</v>
      </c>
      <c r="E46" s="92"/>
      <c r="F46" s="93" t="n">
        <v>11</v>
      </c>
      <c r="G46" s="92" t="s">
        <v>60</v>
      </c>
      <c r="H46" s="93" t="n">
        <v>11</v>
      </c>
    </row>
    <row r="47" s="94" customFormat="true" ht="9" hidden="false" customHeight="true" outlineLevel="0" collapsed="false">
      <c r="A47" s="91" t="s">
        <v>78</v>
      </c>
      <c r="B47" s="93" t="n">
        <v>10</v>
      </c>
      <c r="C47" s="93" t="n">
        <v>7</v>
      </c>
      <c r="D47" s="93" t="n">
        <v>17</v>
      </c>
      <c r="E47" s="92"/>
      <c r="F47" s="93" t="n">
        <v>14</v>
      </c>
      <c r="G47" s="93" t="s">
        <v>60</v>
      </c>
      <c r="H47" s="93" t="n">
        <v>14</v>
      </c>
    </row>
    <row r="48" s="94" customFormat="true" ht="9" hidden="false" customHeight="true" outlineLevel="0" collapsed="false">
      <c r="A48" s="91" t="s">
        <v>170</v>
      </c>
      <c r="B48" s="93" t="s">
        <v>177</v>
      </c>
      <c r="C48" s="93" t="s">
        <v>177</v>
      </c>
      <c r="D48" s="93" t="n">
        <v>51</v>
      </c>
      <c r="E48" s="92"/>
      <c r="F48" s="93" t="s">
        <v>177</v>
      </c>
      <c r="G48" s="93" t="s">
        <v>177</v>
      </c>
      <c r="H48" s="93" t="n">
        <v>75</v>
      </c>
    </row>
    <row r="49" s="94" customFormat="true" ht="9" hidden="false" customHeight="true" outlineLevel="0" collapsed="false">
      <c r="A49" s="91" t="s">
        <v>80</v>
      </c>
      <c r="B49" s="93" t="n">
        <v>5</v>
      </c>
      <c r="C49" s="93" t="s">
        <v>60</v>
      </c>
      <c r="D49" s="93" t="n">
        <v>5</v>
      </c>
      <c r="E49" s="92"/>
      <c r="F49" s="93" t="n">
        <v>6</v>
      </c>
      <c r="G49" s="93" t="s">
        <v>60</v>
      </c>
      <c r="H49" s="93" t="n">
        <v>6</v>
      </c>
    </row>
    <row r="50" s="94" customFormat="true" ht="9" hidden="false" customHeight="true" outlineLevel="0" collapsed="false">
      <c r="A50" s="91" t="s">
        <v>82</v>
      </c>
      <c r="B50" s="93" t="n">
        <v>39</v>
      </c>
      <c r="C50" s="93" t="s">
        <v>60</v>
      </c>
      <c r="D50" s="93" t="n">
        <v>39</v>
      </c>
      <c r="E50" s="92"/>
      <c r="F50" s="93" t="n">
        <v>49</v>
      </c>
      <c r="G50" s="93" t="s">
        <v>60</v>
      </c>
      <c r="H50" s="93" t="n">
        <v>49</v>
      </c>
    </row>
    <row r="51" s="94" customFormat="true" ht="9" hidden="false" customHeight="true" outlineLevel="0" collapsed="false">
      <c r="A51" s="91" t="s">
        <v>83</v>
      </c>
      <c r="B51" s="93" t="n">
        <v>8</v>
      </c>
      <c r="C51" s="93" t="s">
        <v>60</v>
      </c>
      <c r="D51" s="93" t="n">
        <v>8</v>
      </c>
      <c r="E51" s="92"/>
      <c r="F51" s="93" t="n">
        <v>8</v>
      </c>
      <c r="G51" s="92" t="s">
        <v>60</v>
      </c>
      <c r="H51" s="93" t="n">
        <v>8</v>
      </c>
    </row>
    <row r="52" s="94" customFormat="true" ht="9" hidden="false" customHeight="true" outlineLevel="0" collapsed="false">
      <c r="A52" s="91" t="s">
        <v>84</v>
      </c>
      <c r="B52" s="93" t="n">
        <v>44</v>
      </c>
      <c r="C52" s="93" t="s">
        <v>60</v>
      </c>
      <c r="D52" s="93" t="n">
        <v>44</v>
      </c>
      <c r="E52" s="92"/>
      <c r="F52" s="93" t="n">
        <v>19</v>
      </c>
      <c r="G52" s="93" t="s">
        <v>60</v>
      </c>
      <c r="H52" s="93" t="n">
        <v>19</v>
      </c>
    </row>
    <row r="53" s="94" customFormat="true" ht="9" hidden="false" customHeight="true" outlineLevel="0" collapsed="false">
      <c r="A53" s="91" t="s">
        <v>85</v>
      </c>
      <c r="B53" s="93" t="n">
        <v>1</v>
      </c>
      <c r="C53" s="92" t="s">
        <v>60</v>
      </c>
      <c r="D53" s="93" t="n">
        <v>1</v>
      </c>
      <c r="E53" s="92"/>
      <c r="F53" s="93" t="n">
        <v>1</v>
      </c>
      <c r="G53" s="92" t="s">
        <v>60</v>
      </c>
      <c r="H53" s="93" t="n">
        <v>1</v>
      </c>
    </row>
    <row r="54" s="94" customFormat="true" ht="9" hidden="false" customHeight="true" outlineLevel="0" collapsed="false">
      <c r="A54" s="91" t="s">
        <v>86</v>
      </c>
      <c r="B54" s="93" t="n">
        <v>15</v>
      </c>
      <c r="C54" s="93" t="s">
        <v>60</v>
      </c>
      <c r="D54" s="93" t="n">
        <v>15</v>
      </c>
      <c r="E54" s="92"/>
      <c r="F54" s="93" t="n">
        <v>6</v>
      </c>
      <c r="G54" s="92" t="s">
        <v>60</v>
      </c>
      <c r="H54" s="93" t="n">
        <v>6</v>
      </c>
    </row>
    <row r="55" s="94" customFormat="true" ht="9" hidden="false" customHeight="true" outlineLevel="0" collapsed="false">
      <c r="A55" s="91" t="s">
        <v>87</v>
      </c>
      <c r="B55" s="93" t="n">
        <v>12</v>
      </c>
      <c r="C55" s="92" t="s">
        <v>60</v>
      </c>
      <c r="D55" s="93" t="n">
        <v>12</v>
      </c>
      <c r="E55" s="92"/>
      <c r="F55" s="93" t="s">
        <v>60</v>
      </c>
      <c r="G55" s="92" t="s">
        <v>60</v>
      </c>
      <c r="H55" s="93" t="s">
        <v>60</v>
      </c>
    </row>
    <row r="56" s="94" customFormat="true" ht="9" hidden="false" customHeight="true" outlineLevel="0" collapsed="false">
      <c r="A56" s="91" t="s">
        <v>88</v>
      </c>
      <c r="B56" s="93" t="n">
        <v>79</v>
      </c>
      <c r="C56" s="92" t="s">
        <v>60</v>
      </c>
      <c r="D56" s="93" t="n">
        <v>79</v>
      </c>
      <c r="E56" s="92"/>
      <c r="F56" s="93" t="n">
        <v>60</v>
      </c>
      <c r="G56" s="92" t="s">
        <v>60</v>
      </c>
      <c r="H56" s="93" t="n">
        <v>60</v>
      </c>
    </row>
    <row r="57" s="94" customFormat="true" ht="9" hidden="false" customHeight="true" outlineLevel="0" collapsed="false">
      <c r="A57" s="91" t="s">
        <v>89</v>
      </c>
      <c r="B57" s="93" t="n">
        <v>16</v>
      </c>
      <c r="C57" s="92" t="s">
        <v>60</v>
      </c>
      <c r="D57" s="93" t="n">
        <v>16</v>
      </c>
      <c r="E57" s="92"/>
      <c r="F57" s="93" t="n">
        <v>19</v>
      </c>
      <c r="G57" s="92" t="n">
        <v>4</v>
      </c>
      <c r="H57" s="93" t="n">
        <v>23</v>
      </c>
    </row>
    <row r="58" s="94" customFormat="true" ht="9" hidden="false" customHeight="true" outlineLevel="0" collapsed="false">
      <c r="A58" s="91" t="s">
        <v>90</v>
      </c>
      <c r="B58" s="93" t="n">
        <v>9</v>
      </c>
      <c r="C58" s="93" t="s">
        <v>60</v>
      </c>
      <c r="D58" s="93" t="n">
        <v>9</v>
      </c>
      <c r="E58" s="92"/>
      <c r="F58" s="93" t="n">
        <v>1</v>
      </c>
      <c r="G58" s="93" t="s">
        <v>60</v>
      </c>
      <c r="H58" s="93" t="n">
        <v>1</v>
      </c>
    </row>
    <row r="59" s="94" customFormat="true" ht="9" hidden="false" customHeight="true" outlineLevel="0" collapsed="false">
      <c r="A59" s="91" t="s">
        <v>91</v>
      </c>
      <c r="B59" s="93" t="n">
        <v>5</v>
      </c>
      <c r="C59" s="92" t="s">
        <v>60</v>
      </c>
      <c r="D59" s="93" t="n">
        <v>5</v>
      </c>
      <c r="E59" s="92"/>
      <c r="F59" s="93" t="n">
        <v>8</v>
      </c>
      <c r="G59" s="92" t="s">
        <v>60</v>
      </c>
      <c r="H59" s="93" t="n">
        <v>8</v>
      </c>
    </row>
    <row r="60" s="94" customFormat="true" ht="9" hidden="false" customHeight="true" outlineLevel="0" collapsed="false">
      <c r="A60" s="91" t="s">
        <v>92</v>
      </c>
      <c r="B60" s="93" t="n">
        <v>16</v>
      </c>
      <c r="C60" s="92" t="s">
        <v>60</v>
      </c>
      <c r="D60" s="93" t="n">
        <v>16</v>
      </c>
      <c r="E60" s="92"/>
      <c r="F60" s="93" t="n">
        <v>3</v>
      </c>
      <c r="G60" s="93" t="s">
        <v>60</v>
      </c>
      <c r="H60" s="93" t="n">
        <v>3</v>
      </c>
    </row>
    <row r="61" s="94" customFormat="true" ht="9" hidden="false" customHeight="true" outlineLevel="0" collapsed="false">
      <c r="A61" s="91" t="s">
        <v>93</v>
      </c>
      <c r="B61" s="92" t="n">
        <v>3</v>
      </c>
      <c r="C61" s="93" t="s">
        <v>60</v>
      </c>
      <c r="D61" s="93" t="n">
        <v>3</v>
      </c>
      <c r="E61" s="92"/>
      <c r="F61" s="93" t="n">
        <v>5</v>
      </c>
      <c r="G61" s="93" t="s">
        <v>60</v>
      </c>
      <c r="H61" s="93" t="n">
        <v>5</v>
      </c>
    </row>
    <row r="62" s="94" customFormat="true" ht="9" hidden="false" customHeight="true" outlineLevel="0" collapsed="false">
      <c r="A62" s="91" t="s">
        <v>94</v>
      </c>
      <c r="B62" s="93" t="n">
        <v>10</v>
      </c>
      <c r="C62" s="92" t="n">
        <v>6</v>
      </c>
      <c r="D62" s="93" t="n">
        <v>16</v>
      </c>
      <c r="E62" s="92"/>
      <c r="F62" s="93" t="n">
        <v>6</v>
      </c>
      <c r="G62" s="93" t="s">
        <v>60</v>
      </c>
      <c r="H62" s="93" t="n">
        <v>6</v>
      </c>
    </row>
    <row r="63" s="94" customFormat="true" ht="9" hidden="false" customHeight="true" outlineLevel="0" collapsed="false">
      <c r="A63" s="91" t="s">
        <v>95</v>
      </c>
      <c r="B63" s="93" t="n">
        <v>23</v>
      </c>
      <c r="C63" s="92" t="s">
        <v>60</v>
      </c>
      <c r="D63" s="93" t="n">
        <v>23</v>
      </c>
      <c r="E63" s="92"/>
      <c r="F63" s="93" t="n">
        <v>7</v>
      </c>
      <c r="G63" s="92" t="s">
        <v>60</v>
      </c>
      <c r="H63" s="93" t="n">
        <v>7</v>
      </c>
    </row>
    <row r="64" s="94" customFormat="true" ht="9" hidden="false" customHeight="true" outlineLevel="0" collapsed="false">
      <c r="A64" s="91" t="s">
        <v>96</v>
      </c>
      <c r="B64" s="93" t="n">
        <v>15</v>
      </c>
      <c r="C64" s="92" t="s">
        <v>60</v>
      </c>
      <c r="D64" s="93" t="n">
        <v>15</v>
      </c>
      <c r="E64" s="92"/>
      <c r="F64" s="93" t="n">
        <v>7</v>
      </c>
      <c r="G64" s="92" t="s">
        <v>60</v>
      </c>
      <c r="H64" s="93" t="n">
        <v>7</v>
      </c>
    </row>
    <row r="65" s="94" customFormat="true" ht="9" hidden="false" customHeight="true" outlineLevel="0" collapsed="false">
      <c r="A65" s="91" t="s">
        <v>97</v>
      </c>
      <c r="B65" s="93" t="n">
        <v>5</v>
      </c>
      <c r="C65" s="92" t="s">
        <v>60</v>
      </c>
      <c r="D65" s="93" t="n">
        <v>5</v>
      </c>
      <c r="E65" s="92"/>
      <c r="F65" s="92" t="n">
        <v>3</v>
      </c>
      <c r="G65" s="92" t="s">
        <v>60</v>
      </c>
      <c r="H65" s="92" t="n">
        <v>3</v>
      </c>
    </row>
    <row r="66" s="94" customFormat="true" ht="9" hidden="false" customHeight="true" outlineLevel="0" collapsed="false">
      <c r="A66" s="91" t="s">
        <v>98</v>
      </c>
      <c r="B66" s="93" t="n">
        <v>8</v>
      </c>
      <c r="C66" s="92" t="s">
        <v>60</v>
      </c>
      <c r="D66" s="93" t="n">
        <v>8</v>
      </c>
      <c r="E66" s="92"/>
      <c r="F66" s="93" t="n">
        <v>4</v>
      </c>
      <c r="G66" s="92" t="s">
        <v>60</v>
      </c>
      <c r="H66" s="93" t="n">
        <v>4</v>
      </c>
    </row>
    <row r="67" s="94" customFormat="true" ht="9" hidden="false" customHeight="true" outlineLevel="0" collapsed="false">
      <c r="A67" s="91" t="s">
        <v>99</v>
      </c>
      <c r="B67" s="92" t="s">
        <v>60</v>
      </c>
      <c r="C67" s="92" t="s">
        <v>60</v>
      </c>
      <c r="D67" s="92" t="s">
        <v>60</v>
      </c>
      <c r="E67" s="92"/>
      <c r="F67" s="93" t="s">
        <v>60</v>
      </c>
      <c r="G67" s="93" t="s">
        <v>60</v>
      </c>
      <c r="H67" s="93" t="s">
        <v>60</v>
      </c>
    </row>
    <row r="68" s="94" customFormat="true" ht="9" hidden="false" customHeight="true" outlineLevel="0" collapsed="false">
      <c r="A68" s="91" t="s">
        <v>100</v>
      </c>
      <c r="B68" s="93" t="s">
        <v>60</v>
      </c>
      <c r="C68" s="93" t="s">
        <v>60</v>
      </c>
      <c r="D68" s="93" t="s">
        <v>60</v>
      </c>
      <c r="E68" s="92"/>
      <c r="F68" s="93" t="s">
        <v>60</v>
      </c>
      <c r="G68" s="93" t="s">
        <v>60</v>
      </c>
      <c r="H68" s="93" t="s">
        <v>60</v>
      </c>
    </row>
    <row r="69" s="94" customFormat="true" ht="9" hidden="false" customHeight="true" outlineLevel="0" collapsed="false">
      <c r="A69" s="91" t="s">
        <v>101</v>
      </c>
      <c r="B69" s="93" t="n">
        <v>2</v>
      </c>
      <c r="C69" s="92" t="s">
        <v>60</v>
      </c>
      <c r="D69" s="93" t="n">
        <v>2</v>
      </c>
      <c r="E69" s="92"/>
      <c r="F69" s="93" t="s">
        <v>60</v>
      </c>
      <c r="G69" s="92" t="s">
        <v>60</v>
      </c>
      <c r="H69" s="93" t="s">
        <v>60</v>
      </c>
    </row>
    <row r="70" s="94" customFormat="true" ht="9" hidden="false" customHeight="true" outlineLevel="0" collapsed="false">
      <c r="A70" s="91" t="s">
        <v>102</v>
      </c>
      <c r="B70" s="92" t="n">
        <v>4</v>
      </c>
      <c r="C70" s="92" t="s">
        <v>60</v>
      </c>
      <c r="D70" s="92" t="n">
        <v>4</v>
      </c>
      <c r="E70" s="92"/>
      <c r="F70" s="92" t="s">
        <v>178</v>
      </c>
      <c r="G70" s="92" t="s">
        <v>178</v>
      </c>
      <c r="H70" s="92" t="s">
        <v>178</v>
      </c>
    </row>
    <row r="71" s="94" customFormat="true" ht="9" hidden="false" customHeight="true" outlineLevel="0" collapsed="false">
      <c r="A71" s="91" t="s">
        <v>103</v>
      </c>
      <c r="B71" s="92" t="s">
        <v>60</v>
      </c>
      <c r="C71" s="92" t="s">
        <v>60</v>
      </c>
      <c r="D71" s="92" t="s">
        <v>60</v>
      </c>
      <c r="E71" s="92"/>
      <c r="F71" s="93" t="n">
        <v>14</v>
      </c>
      <c r="G71" s="92" t="s">
        <v>60</v>
      </c>
      <c r="H71" s="93" t="n">
        <v>14</v>
      </c>
    </row>
    <row r="72" s="94" customFormat="true" ht="9" hidden="false" customHeight="true" outlineLevel="0" collapsed="false">
      <c r="A72" s="91" t="s">
        <v>104</v>
      </c>
      <c r="B72" s="93" t="n">
        <v>160</v>
      </c>
      <c r="C72" s="92" t="n">
        <v>20</v>
      </c>
      <c r="D72" s="93" t="n">
        <v>180</v>
      </c>
      <c r="E72" s="92"/>
      <c r="F72" s="93" t="n">
        <v>170</v>
      </c>
      <c r="G72" s="92" t="n">
        <v>20</v>
      </c>
      <c r="H72" s="93" t="n">
        <v>190</v>
      </c>
    </row>
    <row r="73" s="94" customFormat="true" ht="9" hidden="false" customHeight="true" outlineLevel="0" collapsed="false">
      <c r="A73" s="91" t="s">
        <v>105</v>
      </c>
      <c r="B73" s="92" t="n">
        <v>12</v>
      </c>
      <c r="C73" s="92" t="s">
        <v>60</v>
      </c>
      <c r="D73" s="92" t="n">
        <v>12</v>
      </c>
      <c r="E73" s="92"/>
      <c r="F73" s="92" t="n">
        <v>5</v>
      </c>
      <c r="G73" s="92" t="s">
        <v>60</v>
      </c>
      <c r="H73" s="92" t="n">
        <v>5</v>
      </c>
    </row>
    <row r="74" s="94" customFormat="true" ht="9" hidden="false" customHeight="true" outlineLevel="0" collapsed="false">
      <c r="A74" s="91" t="s">
        <v>106</v>
      </c>
      <c r="B74" s="93" t="n">
        <v>3</v>
      </c>
      <c r="C74" s="93" t="s">
        <v>60</v>
      </c>
      <c r="D74" s="93" t="n">
        <v>3</v>
      </c>
      <c r="E74" s="92"/>
      <c r="F74" s="93" t="n">
        <v>1</v>
      </c>
      <c r="G74" s="93" t="s">
        <v>60</v>
      </c>
      <c r="H74" s="93" t="n">
        <v>1</v>
      </c>
    </row>
    <row r="75" s="94" customFormat="true" ht="9" hidden="false" customHeight="true" outlineLevel="0" collapsed="false">
      <c r="A75" s="91" t="s">
        <v>107</v>
      </c>
      <c r="B75" s="93" t="n">
        <v>4</v>
      </c>
      <c r="C75" s="92" t="n">
        <v>1</v>
      </c>
      <c r="D75" s="93" t="n">
        <v>5</v>
      </c>
      <c r="E75" s="92"/>
      <c r="F75" s="93" t="n">
        <v>1</v>
      </c>
      <c r="G75" s="92" t="s">
        <v>60</v>
      </c>
      <c r="H75" s="93" t="n">
        <v>1</v>
      </c>
    </row>
    <row r="76" s="94" customFormat="true" ht="9" hidden="false" customHeight="true" outlineLevel="0" collapsed="false">
      <c r="A76" s="91" t="s">
        <v>108</v>
      </c>
      <c r="B76" s="93" t="s">
        <v>60</v>
      </c>
      <c r="C76" s="92" t="s">
        <v>60</v>
      </c>
      <c r="D76" s="93" t="s">
        <v>60</v>
      </c>
      <c r="E76" s="92"/>
      <c r="F76" s="93" t="n">
        <v>6</v>
      </c>
      <c r="G76" s="92" t="s">
        <v>60</v>
      </c>
      <c r="H76" s="93" t="n">
        <v>6</v>
      </c>
    </row>
    <row r="77" s="94" customFormat="true" ht="9" hidden="false" customHeight="true" outlineLevel="0" collapsed="false">
      <c r="A77" s="91" t="s">
        <v>109</v>
      </c>
      <c r="B77" s="93" t="n">
        <v>20</v>
      </c>
      <c r="C77" s="93" t="s">
        <v>60</v>
      </c>
      <c r="D77" s="93" t="n">
        <v>20</v>
      </c>
      <c r="E77" s="92"/>
      <c r="F77" s="93" t="n">
        <v>21</v>
      </c>
      <c r="G77" s="93" t="s">
        <v>60</v>
      </c>
      <c r="H77" s="93" t="n">
        <v>21</v>
      </c>
    </row>
    <row r="78" s="94" customFormat="true" ht="9" hidden="false" customHeight="true" outlineLevel="0" collapsed="false">
      <c r="A78" s="91" t="s">
        <v>110</v>
      </c>
      <c r="B78" s="92" t="n">
        <v>4</v>
      </c>
      <c r="C78" s="92" t="s">
        <v>60</v>
      </c>
      <c r="D78" s="92" t="n">
        <v>4</v>
      </c>
      <c r="E78" s="92"/>
      <c r="F78" s="92" t="n">
        <v>7</v>
      </c>
      <c r="G78" s="92" t="s">
        <v>60</v>
      </c>
      <c r="H78" s="92" t="n">
        <v>7</v>
      </c>
    </row>
    <row r="79" s="94" customFormat="true" ht="9" hidden="false" customHeight="true" outlineLevel="0" collapsed="false">
      <c r="A79" s="91" t="s">
        <v>111</v>
      </c>
      <c r="B79" s="93" t="n">
        <v>4</v>
      </c>
      <c r="C79" s="92" t="s">
        <v>60</v>
      </c>
      <c r="D79" s="93" t="n">
        <v>4</v>
      </c>
      <c r="E79" s="92"/>
      <c r="F79" s="93" t="n">
        <v>4</v>
      </c>
      <c r="G79" s="92" t="s">
        <v>60</v>
      </c>
      <c r="H79" s="93" t="n">
        <v>4</v>
      </c>
    </row>
    <row r="80" s="94" customFormat="true" ht="9" hidden="false" customHeight="true" outlineLevel="0" collapsed="false">
      <c r="A80" s="91" t="s">
        <v>112</v>
      </c>
      <c r="B80" s="92" t="n">
        <v>3</v>
      </c>
      <c r="C80" s="92" t="s">
        <v>60</v>
      </c>
      <c r="D80" s="92" t="n">
        <v>3</v>
      </c>
      <c r="E80" s="92"/>
      <c r="F80" s="93" t="n">
        <v>7</v>
      </c>
      <c r="G80" s="93" t="s">
        <v>60</v>
      </c>
      <c r="H80" s="93" t="n">
        <v>7</v>
      </c>
    </row>
    <row r="81" s="94" customFormat="true" ht="9" hidden="false" customHeight="true" outlineLevel="0" collapsed="false">
      <c r="A81" s="91" t="s">
        <v>113</v>
      </c>
      <c r="B81" s="92" t="n">
        <v>20</v>
      </c>
      <c r="C81" s="92" t="s">
        <v>60</v>
      </c>
      <c r="D81" s="92" t="n">
        <v>20</v>
      </c>
      <c r="E81" s="92"/>
      <c r="F81" s="92" t="n">
        <v>20</v>
      </c>
      <c r="G81" s="92" t="s">
        <v>60</v>
      </c>
      <c r="H81" s="92" t="n">
        <v>20</v>
      </c>
    </row>
    <row r="82" s="94" customFormat="true" ht="9" hidden="false" customHeight="true" outlineLevel="0" collapsed="false">
      <c r="A82" s="91" t="s">
        <v>114</v>
      </c>
      <c r="B82" s="93" t="n">
        <v>3</v>
      </c>
      <c r="C82" s="92" t="s">
        <v>60</v>
      </c>
      <c r="D82" s="93" t="n">
        <v>3</v>
      </c>
      <c r="E82" s="92"/>
      <c r="F82" s="93" t="n">
        <v>2</v>
      </c>
      <c r="G82" s="92" t="s">
        <v>60</v>
      </c>
      <c r="H82" s="93" t="n">
        <v>2</v>
      </c>
    </row>
    <row r="83" s="94" customFormat="true" ht="9" hidden="false" customHeight="true" outlineLevel="0" collapsed="false">
      <c r="A83" s="91" t="s">
        <v>115</v>
      </c>
      <c r="B83" s="93" t="n">
        <v>11</v>
      </c>
      <c r="C83" s="92" t="s">
        <v>60</v>
      </c>
      <c r="D83" s="93" t="n">
        <v>11</v>
      </c>
      <c r="E83" s="92"/>
      <c r="F83" s="93" t="n">
        <v>16</v>
      </c>
      <c r="G83" s="92" t="s">
        <v>60</v>
      </c>
      <c r="H83" s="93" t="n">
        <v>16</v>
      </c>
    </row>
    <row r="84" s="94" customFormat="true" ht="9" hidden="false" customHeight="true" outlineLevel="0" collapsed="false">
      <c r="A84" s="91" t="s">
        <v>116</v>
      </c>
      <c r="B84" s="92" t="n">
        <v>1</v>
      </c>
      <c r="C84" s="92" t="s">
        <v>60</v>
      </c>
      <c r="D84" s="92" t="n">
        <v>1</v>
      </c>
      <c r="E84" s="92"/>
      <c r="F84" s="92" t="s">
        <v>60</v>
      </c>
      <c r="G84" s="92" t="s">
        <v>60</v>
      </c>
      <c r="H84" s="92" t="s">
        <v>60</v>
      </c>
    </row>
    <row r="85" s="94" customFormat="true" ht="9" hidden="false" customHeight="true" outlineLevel="0" collapsed="false">
      <c r="A85" s="91" t="s">
        <v>117</v>
      </c>
      <c r="B85" s="92" t="n">
        <v>52</v>
      </c>
      <c r="C85" s="92" t="s">
        <v>60</v>
      </c>
      <c r="D85" s="92" t="n">
        <v>52</v>
      </c>
      <c r="E85" s="92"/>
      <c r="F85" s="92" t="n">
        <v>38</v>
      </c>
      <c r="G85" s="92" t="s">
        <v>60</v>
      </c>
      <c r="H85" s="92" t="n">
        <v>38</v>
      </c>
    </row>
    <row r="86" s="94" customFormat="true" ht="9" hidden="false" customHeight="true" outlineLevel="0" collapsed="false">
      <c r="A86" s="91" t="s">
        <v>119</v>
      </c>
      <c r="B86" s="93" t="n">
        <v>25</v>
      </c>
      <c r="C86" s="93" t="s">
        <v>60</v>
      </c>
      <c r="D86" s="93" t="n">
        <v>25</v>
      </c>
      <c r="E86" s="92"/>
      <c r="F86" s="93" t="n">
        <v>25</v>
      </c>
      <c r="G86" s="93" t="s">
        <v>60</v>
      </c>
      <c r="H86" s="93" t="n">
        <v>25</v>
      </c>
    </row>
    <row r="87" s="94" customFormat="true" ht="9" hidden="false" customHeight="true" outlineLevel="0" collapsed="false">
      <c r="A87" s="91" t="s">
        <v>120</v>
      </c>
      <c r="B87" s="92" t="n">
        <v>5</v>
      </c>
      <c r="C87" s="93" t="s">
        <v>60</v>
      </c>
      <c r="D87" s="93" t="n">
        <v>5</v>
      </c>
      <c r="E87" s="92"/>
      <c r="F87" s="92" t="n">
        <v>5</v>
      </c>
      <c r="G87" s="93" t="s">
        <v>60</v>
      </c>
      <c r="H87" s="93" t="n">
        <v>5</v>
      </c>
    </row>
    <row r="88" s="94" customFormat="true" ht="9" hidden="false" customHeight="true" outlineLevel="0" collapsed="false">
      <c r="A88" s="91" t="s">
        <v>121</v>
      </c>
      <c r="B88" s="92" t="s">
        <v>60</v>
      </c>
      <c r="C88" s="92" t="s">
        <v>60</v>
      </c>
      <c r="D88" s="92" t="s">
        <v>60</v>
      </c>
      <c r="E88" s="92"/>
      <c r="F88" s="92" t="s">
        <v>60</v>
      </c>
      <c r="G88" s="92" t="s">
        <v>60</v>
      </c>
      <c r="H88" s="92" t="s">
        <v>60</v>
      </c>
    </row>
    <row r="89" s="94" customFormat="true" ht="9" hidden="false" customHeight="true" outlineLevel="0" collapsed="false">
      <c r="A89" s="91" t="s">
        <v>122</v>
      </c>
      <c r="B89" s="93" t="n">
        <v>3</v>
      </c>
      <c r="C89" s="93" t="s">
        <v>60</v>
      </c>
      <c r="D89" s="93" t="n">
        <v>3</v>
      </c>
      <c r="E89" s="92"/>
      <c r="F89" s="93" t="n">
        <v>5</v>
      </c>
      <c r="G89" s="93" t="s">
        <v>60</v>
      </c>
      <c r="H89" s="93" t="n">
        <v>5</v>
      </c>
    </row>
    <row r="90" s="94" customFormat="true" ht="9" hidden="false" customHeight="true" outlineLevel="0" collapsed="false">
      <c r="A90" s="91" t="s">
        <v>123</v>
      </c>
      <c r="B90" s="93" t="s">
        <v>60</v>
      </c>
      <c r="C90" s="92" t="s">
        <v>60</v>
      </c>
      <c r="D90" s="93" t="s">
        <v>60</v>
      </c>
      <c r="E90" s="92"/>
      <c r="F90" s="93" t="s">
        <v>60</v>
      </c>
      <c r="G90" s="93" t="s">
        <v>60</v>
      </c>
      <c r="H90" s="93" t="s">
        <v>60</v>
      </c>
    </row>
    <row r="91" s="94" customFormat="true" ht="9" hidden="false" customHeight="true" outlineLevel="0" collapsed="false">
      <c r="A91" s="91" t="s">
        <v>124</v>
      </c>
      <c r="B91" s="93" t="n">
        <v>3</v>
      </c>
      <c r="C91" s="92" t="s">
        <v>60</v>
      </c>
      <c r="D91" s="93" t="n">
        <v>3</v>
      </c>
      <c r="E91" s="92"/>
      <c r="F91" s="93" t="s">
        <v>60</v>
      </c>
      <c r="G91" s="92" t="s">
        <v>60</v>
      </c>
      <c r="H91" s="93" t="s">
        <v>60</v>
      </c>
    </row>
    <row r="92" s="94" customFormat="true" ht="9" hidden="false" customHeight="true" outlineLevel="0" collapsed="false">
      <c r="A92" s="91" t="s">
        <v>125</v>
      </c>
      <c r="B92" s="93" t="s">
        <v>60</v>
      </c>
      <c r="C92" s="92" t="s">
        <v>60</v>
      </c>
      <c r="D92" s="93" t="s">
        <v>60</v>
      </c>
      <c r="E92" s="92"/>
      <c r="F92" s="93" t="s">
        <v>60</v>
      </c>
      <c r="G92" s="92" t="s">
        <v>60</v>
      </c>
      <c r="H92" s="93" t="s">
        <v>60</v>
      </c>
    </row>
    <row r="93" s="94" customFormat="true" ht="9" hidden="false" customHeight="true" outlineLevel="0" collapsed="false">
      <c r="A93" s="91" t="s">
        <v>126</v>
      </c>
      <c r="B93" s="93" t="n">
        <v>2</v>
      </c>
      <c r="C93" s="92" t="s">
        <v>60</v>
      </c>
      <c r="D93" s="93" t="n">
        <v>2</v>
      </c>
      <c r="E93" s="92"/>
      <c r="F93" s="93" t="n">
        <v>1</v>
      </c>
      <c r="G93" s="92" t="s">
        <v>60</v>
      </c>
      <c r="H93" s="93" t="n">
        <v>1</v>
      </c>
    </row>
    <row r="94" s="94" customFormat="true" ht="9" hidden="false" customHeight="true" outlineLevel="0" collapsed="false">
      <c r="A94" s="91" t="s">
        <v>127</v>
      </c>
      <c r="B94" s="93" t="n">
        <v>5</v>
      </c>
      <c r="C94" s="92" t="s">
        <v>60</v>
      </c>
      <c r="D94" s="93" t="n">
        <v>5</v>
      </c>
      <c r="E94" s="92"/>
      <c r="F94" s="93" t="n">
        <v>3</v>
      </c>
      <c r="G94" s="92" t="s">
        <v>60</v>
      </c>
      <c r="H94" s="93" t="n">
        <v>3</v>
      </c>
    </row>
    <row r="95" s="94" customFormat="true" ht="9" hidden="false" customHeight="true" outlineLevel="0" collapsed="false">
      <c r="A95" s="91" t="s">
        <v>128</v>
      </c>
      <c r="B95" s="93" t="s">
        <v>60</v>
      </c>
      <c r="C95" s="92" t="s">
        <v>60</v>
      </c>
      <c r="D95" s="93" t="s">
        <v>60</v>
      </c>
      <c r="E95" s="92"/>
      <c r="F95" s="92" t="n">
        <v>1</v>
      </c>
      <c r="G95" s="92" t="s">
        <v>60</v>
      </c>
      <c r="H95" s="92" t="n">
        <v>1</v>
      </c>
    </row>
    <row r="96" s="94" customFormat="true" ht="9" hidden="false" customHeight="true" outlineLevel="0" collapsed="false">
      <c r="A96" s="91" t="s">
        <v>130</v>
      </c>
      <c r="B96" s="92" t="n">
        <v>24</v>
      </c>
      <c r="C96" s="92" t="s">
        <v>60</v>
      </c>
      <c r="D96" s="92" t="n">
        <v>24</v>
      </c>
      <c r="E96" s="92"/>
      <c r="F96" s="92" t="n">
        <v>5</v>
      </c>
      <c r="G96" s="92" t="s">
        <v>60</v>
      </c>
      <c r="H96" s="92" t="n">
        <v>5</v>
      </c>
    </row>
    <row r="97" s="94" customFormat="true" ht="9" hidden="false" customHeight="true" outlineLevel="0" collapsed="false">
      <c r="A97" s="91" t="s">
        <v>131</v>
      </c>
      <c r="B97" s="92" t="s">
        <v>60</v>
      </c>
      <c r="C97" s="92" t="s">
        <v>60</v>
      </c>
      <c r="D97" s="92" t="s">
        <v>60</v>
      </c>
      <c r="E97" s="92"/>
      <c r="F97" s="92" t="n">
        <v>1</v>
      </c>
      <c r="G97" s="92" t="s">
        <v>60</v>
      </c>
      <c r="H97" s="92" t="n">
        <v>1</v>
      </c>
    </row>
    <row r="98" s="94" customFormat="true" ht="9" hidden="false" customHeight="true" outlineLevel="0" collapsed="false">
      <c r="A98" s="91" t="s">
        <v>132</v>
      </c>
      <c r="B98" s="93" t="n">
        <v>3</v>
      </c>
      <c r="C98" s="92" t="s">
        <v>60</v>
      </c>
      <c r="D98" s="93" t="n">
        <v>3</v>
      </c>
      <c r="E98" s="92"/>
      <c r="F98" s="93" t="n">
        <v>3</v>
      </c>
      <c r="G98" s="92" t="s">
        <v>60</v>
      </c>
      <c r="H98" s="93" t="n">
        <v>3</v>
      </c>
    </row>
    <row r="99" s="94" customFormat="true" ht="9" hidden="false" customHeight="true" outlineLevel="0" collapsed="false">
      <c r="A99" s="91" t="s">
        <v>133</v>
      </c>
      <c r="B99" s="92" t="s">
        <v>60</v>
      </c>
      <c r="C99" s="92" t="s">
        <v>60</v>
      </c>
      <c r="D99" s="92" t="s">
        <v>60</v>
      </c>
      <c r="E99" s="92"/>
      <c r="F99" s="92" t="s">
        <v>60</v>
      </c>
      <c r="G99" s="92" t="s">
        <v>60</v>
      </c>
      <c r="H99" s="92" t="s">
        <v>60</v>
      </c>
    </row>
    <row r="100" s="94" customFormat="true" ht="9" hidden="false" customHeight="true" outlineLevel="0" collapsed="false">
      <c r="A100" s="91" t="s">
        <v>134</v>
      </c>
      <c r="B100" s="92" t="n">
        <v>5</v>
      </c>
      <c r="C100" s="92" t="s">
        <v>60</v>
      </c>
      <c r="D100" s="92" t="n">
        <v>5</v>
      </c>
      <c r="E100" s="92"/>
      <c r="F100" s="93" t="n">
        <v>6</v>
      </c>
      <c r="G100" s="92" t="s">
        <v>60</v>
      </c>
      <c r="H100" s="93" t="n">
        <v>6</v>
      </c>
    </row>
    <row r="101" s="94" customFormat="true" ht="9" hidden="false" customHeight="true" outlineLevel="0" collapsed="false">
      <c r="A101" s="91" t="s">
        <v>135</v>
      </c>
      <c r="B101" s="92" t="n">
        <v>2</v>
      </c>
      <c r="C101" s="92" t="s">
        <v>60</v>
      </c>
      <c r="D101" s="92" t="n">
        <v>2</v>
      </c>
      <c r="E101" s="92"/>
      <c r="F101" s="92" t="n">
        <v>2</v>
      </c>
      <c r="G101" s="92" t="s">
        <v>60</v>
      </c>
      <c r="H101" s="92" t="n">
        <v>2</v>
      </c>
    </row>
    <row r="102" s="94" customFormat="true" ht="9" hidden="false" customHeight="true" outlineLevel="0" collapsed="false">
      <c r="A102" s="91" t="s">
        <v>136</v>
      </c>
      <c r="B102" s="92" t="n">
        <v>86</v>
      </c>
      <c r="C102" s="93" t="s">
        <v>60</v>
      </c>
      <c r="D102" s="93" t="n">
        <v>86</v>
      </c>
      <c r="E102" s="92"/>
      <c r="F102" s="92" t="n">
        <v>53</v>
      </c>
      <c r="G102" s="93" t="s">
        <v>60</v>
      </c>
      <c r="H102" s="93" t="n">
        <v>53</v>
      </c>
    </row>
    <row r="103" s="94" customFormat="true" ht="9" hidden="false" customHeight="true" outlineLevel="0" collapsed="false">
      <c r="A103" s="91" t="s">
        <v>137</v>
      </c>
      <c r="B103" s="92" t="n">
        <v>17</v>
      </c>
      <c r="C103" s="93" t="n">
        <v>12</v>
      </c>
      <c r="D103" s="93" t="n">
        <v>29</v>
      </c>
      <c r="E103" s="92"/>
      <c r="F103" s="92" t="n">
        <v>14</v>
      </c>
      <c r="G103" s="93" t="n">
        <v>12</v>
      </c>
      <c r="H103" s="93" t="n">
        <v>26</v>
      </c>
    </row>
    <row r="104" s="94" customFormat="true" ht="9" hidden="false" customHeight="true" outlineLevel="0" collapsed="false">
      <c r="A104" s="91" t="s">
        <v>138</v>
      </c>
      <c r="B104" s="93" t="n">
        <v>9</v>
      </c>
      <c r="C104" s="92" t="s">
        <v>60</v>
      </c>
      <c r="D104" s="93" t="n">
        <v>9</v>
      </c>
      <c r="E104" s="92"/>
      <c r="F104" s="93" t="n">
        <v>8</v>
      </c>
      <c r="G104" s="93" t="s">
        <v>60</v>
      </c>
      <c r="H104" s="93" t="n">
        <v>8</v>
      </c>
    </row>
    <row r="105" s="94" customFormat="true" ht="9" hidden="false" customHeight="true" outlineLevel="0" collapsed="false">
      <c r="A105" s="91" t="s">
        <v>139</v>
      </c>
      <c r="B105" s="92" t="s">
        <v>60</v>
      </c>
      <c r="C105" s="92" t="s">
        <v>60</v>
      </c>
      <c r="D105" s="92" t="s">
        <v>60</v>
      </c>
      <c r="E105" s="92"/>
      <c r="F105" s="92" t="s">
        <v>60</v>
      </c>
      <c r="G105" s="92" t="s">
        <v>60</v>
      </c>
      <c r="H105" s="92" t="s">
        <v>60</v>
      </c>
    </row>
    <row r="106" s="94" customFormat="true" ht="9" hidden="false" customHeight="true" outlineLevel="0" collapsed="false">
      <c r="A106" s="91" t="s">
        <v>141</v>
      </c>
      <c r="B106" s="93" t="n">
        <v>1</v>
      </c>
      <c r="C106" s="93" t="s">
        <v>60</v>
      </c>
      <c r="D106" s="93" t="n">
        <v>1</v>
      </c>
      <c r="E106" s="92"/>
      <c r="F106" s="92" t="s">
        <v>60</v>
      </c>
      <c r="G106" s="93" t="s">
        <v>60</v>
      </c>
      <c r="H106" s="93" t="s">
        <v>60</v>
      </c>
    </row>
    <row r="107" s="94" customFormat="true" ht="9" hidden="false" customHeight="true" outlineLevel="0" collapsed="false">
      <c r="A107" s="91" t="s">
        <v>142</v>
      </c>
      <c r="B107" s="93" t="n">
        <v>9</v>
      </c>
      <c r="C107" s="93" t="n">
        <v>2</v>
      </c>
      <c r="D107" s="93" t="n">
        <v>11</v>
      </c>
      <c r="E107" s="92"/>
      <c r="F107" s="93" t="n">
        <v>7</v>
      </c>
      <c r="G107" s="93" t="n">
        <v>1</v>
      </c>
      <c r="H107" s="93" t="n">
        <v>8</v>
      </c>
    </row>
    <row r="108" s="94" customFormat="true" ht="9" hidden="false" customHeight="true" outlineLevel="0" collapsed="false">
      <c r="A108" s="91" t="s">
        <v>143</v>
      </c>
      <c r="B108" s="92" t="n">
        <v>3</v>
      </c>
      <c r="C108" s="92" t="s">
        <v>60</v>
      </c>
      <c r="D108" s="92" t="n">
        <v>3</v>
      </c>
      <c r="E108" s="92"/>
      <c r="F108" s="92" t="n">
        <v>7</v>
      </c>
      <c r="G108" s="92" t="s">
        <v>60</v>
      </c>
      <c r="H108" s="92" t="n">
        <v>7</v>
      </c>
    </row>
    <row r="109" s="94" customFormat="true" ht="9" hidden="false" customHeight="true" outlineLevel="0" collapsed="false">
      <c r="A109" s="91" t="s">
        <v>144</v>
      </c>
      <c r="B109" s="92" t="n">
        <v>46</v>
      </c>
      <c r="C109" s="92" t="s">
        <v>60</v>
      </c>
      <c r="D109" s="92" t="n">
        <v>46</v>
      </c>
      <c r="E109" s="92"/>
      <c r="F109" s="92" t="n">
        <v>54</v>
      </c>
      <c r="G109" s="92" t="s">
        <v>60</v>
      </c>
      <c r="H109" s="92" t="n">
        <v>54</v>
      </c>
    </row>
    <row r="110" s="94" customFormat="true" ht="9" hidden="false" customHeight="true" outlineLevel="0" collapsed="false">
      <c r="A110" s="91" t="s">
        <v>145</v>
      </c>
      <c r="B110" s="92" t="n">
        <v>7</v>
      </c>
      <c r="C110" s="92" t="s">
        <v>60</v>
      </c>
      <c r="D110" s="92" t="n">
        <v>7</v>
      </c>
      <c r="E110" s="92"/>
      <c r="F110" s="92" t="n">
        <v>8</v>
      </c>
      <c r="G110" s="92" t="s">
        <v>60</v>
      </c>
      <c r="H110" s="92" t="n">
        <v>8</v>
      </c>
    </row>
    <row r="111" s="94" customFormat="true" ht="9" hidden="false" customHeight="true" outlineLevel="0" collapsed="false">
      <c r="A111" s="91" t="s">
        <v>146</v>
      </c>
      <c r="B111" s="92" t="s">
        <v>60</v>
      </c>
      <c r="C111" s="92" t="s">
        <v>60</v>
      </c>
      <c r="D111" s="92" t="s">
        <v>60</v>
      </c>
      <c r="E111" s="92"/>
      <c r="F111" s="93" t="s">
        <v>60</v>
      </c>
      <c r="G111" s="92" t="s">
        <v>60</v>
      </c>
      <c r="H111" s="93" t="s">
        <v>60</v>
      </c>
    </row>
    <row r="112" s="94" customFormat="true" ht="9" hidden="false" customHeight="true" outlineLevel="0" collapsed="false">
      <c r="A112" s="91" t="s">
        <v>147</v>
      </c>
      <c r="B112" s="92" t="s">
        <v>60</v>
      </c>
      <c r="C112" s="92" t="s">
        <v>60</v>
      </c>
      <c r="D112" s="92" t="s">
        <v>60</v>
      </c>
      <c r="E112" s="92"/>
      <c r="F112" s="92" t="s">
        <v>60</v>
      </c>
      <c r="G112" s="92" t="s">
        <v>60</v>
      </c>
      <c r="H112" s="92" t="s">
        <v>60</v>
      </c>
    </row>
    <row r="113" s="94" customFormat="true" ht="9" hidden="false" customHeight="true" outlineLevel="0" collapsed="false">
      <c r="A113" s="91" t="s">
        <v>148</v>
      </c>
      <c r="B113" s="93" t="n">
        <v>26</v>
      </c>
      <c r="C113" s="92" t="s">
        <v>60</v>
      </c>
      <c r="D113" s="93" t="n">
        <v>26</v>
      </c>
      <c r="E113" s="92"/>
      <c r="F113" s="93" t="n">
        <v>3</v>
      </c>
      <c r="G113" s="92" t="s">
        <v>60</v>
      </c>
      <c r="H113" s="93" t="n">
        <v>3</v>
      </c>
    </row>
    <row r="114" s="94" customFormat="true" ht="9" hidden="false" customHeight="true" outlineLevel="0" collapsed="false">
      <c r="A114" s="91" t="s">
        <v>149</v>
      </c>
      <c r="B114" s="93" t="n">
        <v>60</v>
      </c>
      <c r="C114" s="92" t="n">
        <v>14</v>
      </c>
      <c r="D114" s="93" t="n">
        <v>74</v>
      </c>
      <c r="E114" s="92"/>
      <c r="F114" s="92" t="n">
        <v>36</v>
      </c>
      <c r="G114" s="92" t="n">
        <v>8</v>
      </c>
      <c r="H114" s="92" t="n">
        <v>44</v>
      </c>
    </row>
    <row r="115" s="94" customFormat="true" ht="9" hidden="false" customHeight="true" outlineLevel="0" collapsed="false">
      <c r="A115" s="91" t="s">
        <v>150</v>
      </c>
      <c r="B115" s="92" t="s">
        <v>60</v>
      </c>
      <c r="C115" s="92" t="s">
        <v>60</v>
      </c>
      <c r="D115" s="92" t="s">
        <v>60</v>
      </c>
      <c r="E115" s="92"/>
      <c r="F115" s="92" t="s">
        <v>60</v>
      </c>
      <c r="G115" s="92" t="s">
        <v>60</v>
      </c>
      <c r="H115" s="92" t="s">
        <v>60</v>
      </c>
    </row>
    <row r="116" s="94" customFormat="true" ht="9" hidden="false" customHeight="true" outlineLevel="0" collapsed="false">
      <c r="A116" s="91" t="s">
        <v>151</v>
      </c>
      <c r="B116" s="92" t="s">
        <v>60</v>
      </c>
      <c r="C116" s="92" t="s">
        <v>60</v>
      </c>
      <c r="D116" s="92" t="s">
        <v>60</v>
      </c>
      <c r="E116" s="92"/>
      <c r="F116" s="92" t="s">
        <v>60</v>
      </c>
      <c r="G116" s="92" t="s">
        <v>60</v>
      </c>
      <c r="H116" s="92" t="s">
        <v>60</v>
      </c>
    </row>
    <row r="117" s="94" customFormat="true" ht="9" hidden="false" customHeight="true" outlineLevel="0" collapsed="false">
      <c r="A117" s="91" t="s">
        <v>152</v>
      </c>
      <c r="B117" s="92" t="s">
        <v>60</v>
      </c>
      <c r="C117" s="92" t="s">
        <v>60</v>
      </c>
      <c r="D117" s="92" t="s">
        <v>60</v>
      </c>
      <c r="E117" s="92"/>
      <c r="F117" s="92" t="n">
        <v>2</v>
      </c>
      <c r="G117" s="92" t="s">
        <v>60</v>
      </c>
      <c r="H117" s="92" t="n">
        <v>2</v>
      </c>
    </row>
    <row r="118" s="94" customFormat="true" ht="9" hidden="false" customHeight="true" outlineLevel="0" collapsed="false">
      <c r="A118" s="91" t="s">
        <v>153</v>
      </c>
      <c r="B118" s="92" t="s">
        <v>60</v>
      </c>
      <c r="C118" s="92" t="s">
        <v>60</v>
      </c>
      <c r="D118" s="92" t="s">
        <v>60</v>
      </c>
      <c r="E118" s="92"/>
      <c r="F118" s="92" t="s">
        <v>60</v>
      </c>
      <c r="G118" s="92" t="s">
        <v>60</v>
      </c>
      <c r="H118" s="92" t="s">
        <v>60</v>
      </c>
    </row>
    <row r="119" s="94" customFormat="true" ht="9" hidden="false" customHeight="true" outlineLevel="0" collapsed="false">
      <c r="A119" s="91" t="s">
        <v>154</v>
      </c>
      <c r="B119" s="92" t="s">
        <v>60</v>
      </c>
      <c r="C119" s="92" t="s">
        <v>60</v>
      </c>
      <c r="D119" s="92" t="s">
        <v>60</v>
      </c>
      <c r="E119" s="92"/>
      <c r="F119" s="92" t="s">
        <v>60</v>
      </c>
      <c r="G119" s="92" t="s">
        <v>60</v>
      </c>
      <c r="H119" s="92" t="s">
        <v>60</v>
      </c>
    </row>
    <row r="120" s="94" customFormat="true" ht="9" hidden="false" customHeight="true" outlineLevel="0" collapsed="false">
      <c r="A120" s="91" t="s">
        <v>155</v>
      </c>
      <c r="B120" s="92" t="s">
        <v>60</v>
      </c>
      <c r="C120" s="92" t="s">
        <v>60</v>
      </c>
      <c r="D120" s="92" t="s">
        <v>60</v>
      </c>
      <c r="E120" s="92"/>
      <c r="F120" s="92" t="n">
        <v>3</v>
      </c>
      <c r="G120" s="92" t="s">
        <v>60</v>
      </c>
      <c r="H120" s="92" t="n">
        <v>3</v>
      </c>
    </row>
    <row r="121" s="96" customFormat="true" ht="9" hidden="false" customHeight="true" outlineLevel="0" collapsed="false">
      <c r="A121" s="95" t="s">
        <v>156</v>
      </c>
      <c r="B121" s="92" t="s">
        <v>60</v>
      </c>
      <c r="C121" s="92" t="s">
        <v>60</v>
      </c>
      <c r="D121" s="92" t="s">
        <v>60</v>
      </c>
      <c r="E121" s="92"/>
      <c r="F121" s="92" t="s">
        <v>60</v>
      </c>
      <c r="G121" s="92" t="s">
        <v>60</v>
      </c>
      <c r="H121" s="92" t="s">
        <v>60</v>
      </c>
    </row>
    <row r="122" s="96" customFormat="true" ht="9" hidden="false" customHeight="true" outlineLevel="0" collapsed="false">
      <c r="A122" s="97" t="s">
        <v>171</v>
      </c>
      <c r="B122" s="98" t="n">
        <v>1507</v>
      </c>
      <c r="C122" s="98" t="n">
        <v>153</v>
      </c>
      <c r="D122" s="98" t="n">
        <v>1711</v>
      </c>
      <c r="E122" s="92"/>
      <c r="F122" s="98" t="n">
        <v>1281</v>
      </c>
      <c r="G122" s="98" t="n">
        <v>82</v>
      </c>
      <c r="H122" s="98" t="n">
        <v>1438</v>
      </c>
      <c r="J122" s="99"/>
      <c r="K122" s="99"/>
    </row>
    <row r="123" s="94" customFormat="true" ht="9" hidden="false" customHeight="true" outlineLevel="0" collapsed="false">
      <c r="A123" s="100"/>
      <c r="B123" s="101"/>
      <c r="C123" s="101"/>
      <c r="D123" s="101"/>
      <c r="E123" s="101"/>
      <c r="F123" s="101"/>
      <c r="G123" s="101"/>
      <c r="H123" s="101"/>
    </row>
    <row r="124" customFormat="false" ht="9" hidden="false" customHeight="true" outlineLevel="0" collapsed="false"/>
    <row r="125" customFormat="false" ht="9" hidden="false" customHeight="true" outlineLevel="0" collapsed="false">
      <c r="A125" s="102" t="s">
        <v>158</v>
      </c>
      <c r="B125" s="103"/>
      <c r="C125" s="103"/>
      <c r="F125" s="103"/>
      <c r="G125" s="103"/>
    </row>
    <row r="126" s="61" customFormat="true" ht="18" hidden="false" customHeight="true" outlineLevel="0" collapsed="false">
      <c r="A126" s="104" t="s">
        <v>172</v>
      </c>
      <c r="B126" s="104"/>
      <c r="C126" s="104"/>
      <c r="D126" s="104"/>
      <c r="E126" s="104"/>
      <c r="F126" s="104"/>
      <c r="G126" s="104"/>
      <c r="H126" s="104"/>
    </row>
    <row r="127" s="61" customFormat="true" ht="9" hidden="false" customHeight="true" outlineLevel="0" collapsed="false">
      <c r="A127" s="104" t="s">
        <v>173</v>
      </c>
      <c r="B127" s="104"/>
      <c r="C127" s="104"/>
      <c r="D127" s="104"/>
      <c r="E127" s="104"/>
      <c r="F127" s="104"/>
      <c r="G127" s="104"/>
      <c r="H127" s="104"/>
    </row>
    <row r="128" customFormat="false" ht="18" hidden="false" customHeight="true" outlineLevel="0" collapsed="false">
      <c r="A128" s="79" t="s">
        <v>174</v>
      </c>
      <c r="B128" s="79"/>
      <c r="C128" s="79"/>
      <c r="D128" s="79"/>
      <c r="E128" s="79"/>
      <c r="F128" s="79"/>
      <c r="G128" s="79"/>
      <c r="H128" s="79"/>
    </row>
    <row r="129" customFormat="false" ht="9" hidden="false" customHeight="true" outlineLevel="0" collapsed="false">
      <c r="A129" s="79" t="s">
        <v>175</v>
      </c>
      <c r="B129" s="79"/>
      <c r="C129" s="79"/>
      <c r="D129" s="79"/>
      <c r="E129" s="79"/>
      <c r="F129" s="79"/>
      <c r="G129" s="79"/>
      <c r="H129" s="79"/>
    </row>
  </sheetData>
  <mergeCells count="8">
    <mergeCell ref="A1:H1"/>
    <mergeCell ref="A3:A4"/>
    <mergeCell ref="B3:D3"/>
    <mergeCell ref="F3:H3"/>
    <mergeCell ref="A126:H126"/>
    <mergeCell ref="A127:H127"/>
    <mergeCell ref="A128:H128"/>
    <mergeCell ref="A129:H1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5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10" width="15.56"/>
    <col collapsed="false" customWidth="true" hidden="false" outlineLevel="0" max="3" min="3" style="10" width="13.28"/>
    <col collapsed="false" customWidth="true" hidden="false" outlineLevel="0" max="4" min="4" style="10" width="10.42"/>
    <col collapsed="false" customWidth="true" hidden="false" outlineLevel="0" max="5" min="5" style="10" width="0.7"/>
    <col collapsed="false" customWidth="true" hidden="false" outlineLevel="0" max="7" min="6" style="10" width="12.13"/>
    <col collapsed="false" customWidth="true" hidden="false" outlineLevel="0" max="8" min="8" style="10" width="9.42"/>
    <col collapsed="false" customWidth="false" hidden="false" outlineLevel="0" max="257" min="9" style="10" width="9.13"/>
  </cols>
  <sheetData>
    <row r="1" s="70" customFormat="true" ht="22.5" hidden="false" customHeight="true" outlineLevel="0" collapsed="false">
      <c r="A1" s="105" t="s">
        <v>179</v>
      </c>
      <c r="B1" s="105"/>
      <c r="C1" s="105"/>
      <c r="D1" s="105"/>
      <c r="E1" s="105"/>
      <c r="F1" s="105"/>
      <c r="G1" s="105"/>
      <c r="H1" s="105"/>
    </row>
    <row r="2" s="72" customFormat="true" ht="6" hidden="false" customHeight="true" outlineLevel="0" collapsed="false">
      <c r="A2" s="71"/>
      <c r="B2" s="105"/>
      <c r="C2" s="105"/>
      <c r="D2" s="105"/>
      <c r="E2" s="71"/>
      <c r="F2" s="105"/>
      <c r="G2" s="105"/>
      <c r="H2" s="105"/>
    </row>
    <row r="3" s="72" customFormat="true" ht="13.5" hidden="false" customHeight="true" outlineLevel="0" collapsed="false">
      <c r="A3" s="106" t="s">
        <v>17</v>
      </c>
      <c r="B3" s="107" t="n">
        <v>2013</v>
      </c>
      <c r="C3" s="107"/>
      <c r="D3" s="107"/>
      <c r="E3" s="74"/>
      <c r="F3" s="107" t="n">
        <v>2014</v>
      </c>
      <c r="G3" s="107"/>
      <c r="H3" s="107"/>
    </row>
    <row r="4" customFormat="false" ht="21" hidden="false" customHeight="true" outlineLevel="0" collapsed="false">
      <c r="A4" s="106"/>
      <c r="B4" s="108" t="s">
        <v>180</v>
      </c>
      <c r="C4" s="108" t="s">
        <v>167</v>
      </c>
      <c r="D4" s="108" t="s">
        <v>168</v>
      </c>
      <c r="E4" s="45"/>
      <c r="F4" s="108" t="s">
        <v>180</v>
      </c>
      <c r="G4" s="108" t="s">
        <v>167</v>
      </c>
      <c r="H4" s="108" t="s">
        <v>168</v>
      </c>
    </row>
    <row r="5" s="49" customFormat="true" ht="9" hidden="false" customHeight="true" outlineLevel="0" collapsed="false">
      <c r="A5" s="19"/>
      <c r="B5" s="20"/>
      <c r="C5" s="20"/>
      <c r="D5" s="20"/>
      <c r="E5" s="50"/>
      <c r="F5" s="20"/>
      <c r="G5" s="20"/>
      <c r="H5" s="20"/>
    </row>
    <row r="6" s="49" customFormat="true" ht="9" hidden="false" customHeight="true" outlineLevel="0" collapsed="false">
      <c r="A6" s="21" t="s">
        <v>20</v>
      </c>
      <c r="B6" s="109" t="n">
        <v>4.0581030172</v>
      </c>
      <c r="C6" s="109" t="s">
        <v>60</v>
      </c>
      <c r="D6" s="109" t="n">
        <v>4.0581030172</v>
      </c>
      <c r="E6" s="22"/>
      <c r="F6" s="109" t="n">
        <v>4.5583158691</v>
      </c>
      <c r="G6" s="109" t="n">
        <v>0.3335353075</v>
      </c>
      <c r="H6" s="109" t="n">
        <v>4.8918511765</v>
      </c>
    </row>
    <row r="7" s="49" customFormat="true" ht="9" hidden="false" customHeight="true" outlineLevel="0" collapsed="false">
      <c r="A7" s="21" t="s">
        <v>23</v>
      </c>
      <c r="B7" s="109" t="n">
        <v>8.5666862987</v>
      </c>
      <c r="C7" s="109" t="s">
        <v>60</v>
      </c>
      <c r="D7" s="109" t="n">
        <v>8.5666862987</v>
      </c>
      <c r="E7" s="22"/>
      <c r="F7" s="109" t="n">
        <v>8.5264212478</v>
      </c>
      <c r="G7" s="109" t="s">
        <v>60</v>
      </c>
      <c r="H7" s="109" t="n">
        <v>8.5264212478</v>
      </c>
    </row>
    <row r="8" s="49" customFormat="true" ht="9" hidden="false" customHeight="true" outlineLevel="0" collapsed="false">
      <c r="A8" s="21" t="s">
        <v>25</v>
      </c>
      <c r="B8" s="109" t="n">
        <v>2.9031930285</v>
      </c>
      <c r="C8" s="109" t="n">
        <v>0.9677310095</v>
      </c>
      <c r="D8" s="109" t="n">
        <v>3.870924038</v>
      </c>
      <c r="E8" s="22"/>
      <c r="F8" s="109" t="n">
        <v>0.9560777865</v>
      </c>
      <c r="G8" s="109" t="s">
        <v>60</v>
      </c>
      <c r="H8" s="109" t="n">
        <v>0.9560777865</v>
      </c>
    </row>
    <row r="9" s="49" customFormat="true" ht="9" hidden="false" customHeight="true" outlineLevel="0" collapsed="false">
      <c r="A9" s="21" t="s">
        <v>26</v>
      </c>
      <c r="B9" s="109" t="s">
        <v>60</v>
      </c>
      <c r="C9" s="109" t="s">
        <v>60</v>
      </c>
      <c r="D9" s="109" t="s">
        <v>60</v>
      </c>
      <c r="E9" s="22"/>
      <c r="F9" s="109" t="s">
        <v>60</v>
      </c>
      <c r="G9" s="109" t="s">
        <v>60</v>
      </c>
      <c r="H9" s="109" t="s">
        <v>60</v>
      </c>
    </row>
    <row r="10" s="49" customFormat="true" ht="9" hidden="false" customHeight="true" outlineLevel="0" collapsed="false">
      <c r="A10" s="21" t="s">
        <v>28</v>
      </c>
      <c r="B10" s="109" t="n">
        <v>7.1640294083</v>
      </c>
      <c r="C10" s="109" t="s">
        <v>60</v>
      </c>
      <c r="D10" s="109" t="n">
        <v>7.1640294083</v>
      </c>
      <c r="E10" s="22"/>
      <c r="F10" s="109" t="n">
        <v>5.3529369781</v>
      </c>
      <c r="G10" s="109" t="s">
        <v>60</v>
      </c>
      <c r="H10" s="109" t="n">
        <v>5.3529369781</v>
      </c>
    </row>
    <row r="11" s="49" customFormat="true" ht="9" hidden="false" customHeight="true" outlineLevel="0" collapsed="false">
      <c r="A11" s="21" t="s">
        <v>29</v>
      </c>
      <c r="B11" s="109" t="s">
        <v>60</v>
      </c>
      <c r="C11" s="109" t="s">
        <v>60</v>
      </c>
      <c r="D11" s="109" t="s">
        <v>60</v>
      </c>
      <c r="E11" s="22"/>
      <c r="F11" s="109" t="s">
        <v>60</v>
      </c>
      <c r="G11" s="109" t="s">
        <v>60</v>
      </c>
      <c r="H11" s="109" t="s">
        <v>60</v>
      </c>
    </row>
    <row r="12" s="49" customFormat="true" ht="9" hidden="false" customHeight="true" outlineLevel="0" collapsed="false">
      <c r="A12" s="21" t="s">
        <v>31</v>
      </c>
      <c r="B12" s="109" t="n">
        <v>5.3172044797</v>
      </c>
      <c r="C12" s="109" t="s">
        <v>60</v>
      </c>
      <c r="D12" s="109" t="n">
        <v>5.3172044797</v>
      </c>
      <c r="E12" s="22"/>
      <c r="F12" s="109" t="n">
        <v>7.8529919899</v>
      </c>
      <c r="G12" s="109" t="s">
        <v>60</v>
      </c>
      <c r="H12" s="109" t="n">
        <v>7.8529919899</v>
      </c>
    </row>
    <row r="13" s="56" customFormat="true" ht="9" hidden="false" customHeight="true" outlineLevel="0" collapsed="false">
      <c r="A13" s="21" t="s">
        <v>32</v>
      </c>
      <c r="B13" s="109" t="n">
        <v>5.4569961419</v>
      </c>
      <c r="C13" s="109" t="s">
        <v>60</v>
      </c>
      <c r="D13" s="109" t="n">
        <v>5.4569961419</v>
      </c>
      <c r="E13" s="24"/>
      <c r="F13" s="109" t="n">
        <v>2.1302884411</v>
      </c>
      <c r="G13" s="109" t="s">
        <v>60</v>
      </c>
      <c r="H13" s="109" t="n">
        <v>2.1302884411</v>
      </c>
    </row>
    <row r="14" s="56" customFormat="true" ht="9" hidden="false" customHeight="true" outlineLevel="0" collapsed="false">
      <c r="A14" s="21" t="s">
        <v>33</v>
      </c>
      <c r="B14" s="109" t="n">
        <v>5.7505966244</v>
      </c>
      <c r="C14" s="109" t="s">
        <v>60</v>
      </c>
      <c r="D14" s="109" t="n">
        <v>5.7505966244</v>
      </c>
      <c r="E14" s="22"/>
      <c r="F14" s="109" t="n">
        <v>8.6110393524</v>
      </c>
      <c r="G14" s="109" t="s">
        <v>60</v>
      </c>
      <c r="H14" s="109" t="n">
        <v>8.6110393524</v>
      </c>
    </row>
    <row r="15" s="56" customFormat="true" ht="9" hidden="false" customHeight="true" outlineLevel="0" collapsed="false">
      <c r="A15" s="21" t="s">
        <v>35</v>
      </c>
      <c r="B15" s="109" t="n">
        <v>7.0808992742</v>
      </c>
      <c r="C15" s="109" t="n">
        <v>2.3602997581</v>
      </c>
      <c r="D15" s="109" t="n">
        <v>9.4411990323</v>
      </c>
      <c r="E15" s="22"/>
      <c r="F15" s="109" t="n">
        <v>4.7092619409</v>
      </c>
      <c r="G15" s="109" t="s">
        <v>60</v>
      </c>
      <c r="H15" s="109" t="n">
        <v>4.7092619409</v>
      </c>
    </row>
    <row r="16" s="56" customFormat="true" ht="9" hidden="false" customHeight="true" outlineLevel="0" collapsed="false">
      <c r="A16" s="21" t="s">
        <v>37</v>
      </c>
      <c r="B16" s="109" t="n">
        <v>1.6323732258</v>
      </c>
      <c r="C16" s="109" t="s">
        <v>60</v>
      </c>
      <c r="D16" s="109" t="n">
        <v>1.6323732258</v>
      </c>
      <c r="E16" s="24"/>
      <c r="F16" s="109" t="s">
        <v>60</v>
      </c>
      <c r="G16" s="109" t="s">
        <v>60</v>
      </c>
      <c r="H16" s="109" t="s">
        <v>60</v>
      </c>
    </row>
    <row r="17" s="56" customFormat="true" ht="9" hidden="false" customHeight="true" outlineLevel="0" collapsed="false">
      <c r="A17" s="21" t="s">
        <v>39</v>
      </c>
      <c r="B17" s="109" t="n">
        <v>5.0878588424</v>
      </c>
      <c r="C17" s="109" t="s">
        <v>60</v>
      </c>
      <c r="D17" s="109" t="n">
        <v>5.0878588424</v>
      </c>
      <c r="E17" s="24"/>
      <c r="F17" s="109" t="n">
        <v>4.3717133333</v>
      </c>
      <c r="G17" s="109" t="s">
        <v>60</v>
      </c>
      <c r="H17" s="109" t="n">
        <v>4.3717133333</v>
      </c>
    </row>
    <row r="18" s="56" customFormat="true" ht="9" hidden="false" customHeight="true" outlineLevel="0" collapsed="false">
      <c r="A18" s="21" t="s">
        <v>41</v>
      </c>
      <c r="B18" s="109" t="n">
        <v>2.1393348808</v>
      </c>
      <c r="C18" s="109" t="s">
        <v>60</v>
      </c>
      <c r="D18" s="109" t="n">
        <v>2.1393348808</v>
      </c>
      <c r="E18" s="24"/>
      <c r="F18" s="109" t="n">
        <v>1.060867259</v>
      </c>
      <c r="G18" s="109" t="s">
        <v>60</v>
      </c>
      <c r="H18" s="109" t="n">
        <v>1.060867259</v>
      </c>
    </row>
    <row r="19" s="56" customFormat="true" ht="9" hidden="false" customHeight="true" outlineLevel="0" collapsed="false">
      <c r="A19" s="21" t="s">
        <v>43</v>
      </c>
      <c r="B19" s="109" t="s">
        <v>60</v>
      </c>
      <c r="C19" s="109" t="s">
        <v>60</v>
      </c>
      <c r="D19" s="109" t="s">
        <v>60</v>
      </c>
      <c r="E19" s="24"/>
      <c r="F19" s="109" t="n">
        <v>1.2362161895</v>
      </c>
      <c r="G19" s="109" t="s">
        <v>60</v>
      </c>
      <c r="H19" s="109" t="n">
        <v>1.2362161895</v>
      </c>
    </row>
    <row r="20" s="56" customFormat="true" ht="9" hidden="false" customHeight="true" outlineLevel="0" collapsed="false">
      <c r="A20" s="21" t="s">
        <v>44</v>
      </c>
      <c r="B20" s="109" t="n">
        <v>7.1319893496</v>
      </c>
      <c r="C20" s="109" t="s">
        <v>60</v>
      </c>
      <c r="D20" s="109" t="n">
        <v>7.1319893496</v>
      </c>
      <c r="E20" s="22"/>
      <c r="F20" s="109" t="n">
        <v>1.1797948337</v>
      </c>
      <c r="G20" s="109" t="s">
        <v>60</v>
      </c>
      <c r="H20" s="109" t="n">
        <v>1.1797948337</v>
      </c>
    </row>
    <row r="21" s="56" customFormat="true" ht="9" hidden="false" customHeight="true" outlineLevel="0" collapsed="false">
      <c r="A21" s="21" t="s">
        <v>46</v>
      </c>
      <c r="B21" s="109" t="n">
        <v>50.329764813</v>
      </c>
      <c r="C21" s="109" t="s">
        <v>60</v>
      </c>
      <c r="D21" s="109" t="n">
        <v>50.329764813</v>
      </c>
      <c r="E21" s="24"/>
      <c r="F21" s="109" t="n">
        <v>41.548944657</v>
      </c>
      <c r="G21" s="109" t="s">
        <v>60</v>
      </c>
      <c r="H21" s="109" t="n">
        <v>41.548944657</v>
      </c>
    </row>
    <row r="22" s="56" customFormat="true" ht="9" hidden="false" customHeight="true" outlineLevel="0" collapsed="false">
      <c r="A22" s="21" t="s">
        <v>47</v>
      </c>
      <c r="B22" s="109" t="n">
        <v>9.1677935413</v>
      </c>
      <c r="C22" s="109" t="s">
        <v>60</v>
      </c>
      <c r="D22" s="109" t="n">
        <v>9.1677935413</v>
      </c>
      <c r="E22" s="24"/>
      <c r="F22" s="109" t="s">
        <v>60</v>
      </c>
      <c r="G22" s="109" t="s">
        <v>60</v>
      </c>
      <c r="H22" s="109" t="s">
        <v>60</v>
      </c>
    </row>
    <row r="23" s="56" customFormat="true" ht="9" hidden="false" customHeight="true" outlineLevel="0" collapsed="false">
      <c r="A23" s="21" t="s">
        <v>49</v>
      </c>
      <c r="B23" s="109" t="n">
        <v>4.4078924474</v>
      </c>
      <c r="C23" s="109" t="n">
        <v>0.2319943393</v>
      </c>
      <c r="D23" s="109" t="n">
        <v>4.6398867868</v>
      </c>
      <c r="E23" s="24"/>
      <c r="F23" s="109" t="n">
        <v>5.1102383626</v>
      </c>
      <c r="G23" s="109" t="s">
        <v>60</v>
      </c>
      <c r="H23" s="109" t="n">
        <v>5.1102383626</v>
      </c>
    </row>
    <row r="24" s="56" customFormat="true" ht="9" hidden="false" customHeight="true" outlineLevel="0" collapsed="false">
      <c r="A24" s="21" t="s">
        <v>50</v>
      </c>
      <c r="B24" s="109" t="n">
        <v>4.1052419835</v>
      </c>
      <c r="C24" s="109" t="s">
        <v>60</v>
      </c>
      <c r="D24" s="109" t="n">
        <v>4.1052419835</v>
      </c>
      <c r="E24" s="22"/>
      <c r="F24" s="109" t="n">
        <v>4.0730211227</v>
      </c>
      <c r="G24" s="109" t="s">
        <v>60</v>
      </c>
      <c r="H24" s="109" t="n">
        <v>4.0730211227</v>
      </c>
    </row>
    <row r="25" s="56" customFormat="true" ht="9" hidden="false" customHeight="true" outlineLevel="0" collapsed="false">
      <c r="A25" s="21" t="s">
        <v>51</v>
      </c>
      <c r="B25" s="109" t="n">
        <v>3.4218889683</v>
      </c>
      <c r="C25" s="109" t="s">
        <v>60</v>
      </c>
      <c r="D25" s="109" t="n">
        <v>3.4218889683</v>
      </c>
      <c r="E25" s="22"/>
      <c r="F25" s="109" t="n">
        <v>4.2066473441</v>
      </c>
      <c r="G25" s="109" t="s">
        <v>60</v>
      </c>
      <c r="H25" s="109" t="n">
        <v>4.2066473441</v>
      </c>
    </row>
    <row r="26" s="56" customFormat="true" ht="9" hidden="false" customHeight="true" outlineLevel="0" collapsed="false">
      <c r="A26" s="21" t="s">
        <v>52</v>
      </c>
      <c r="B26" s="109" t="n">
        <v>3.6637801313</v>
      </c>
      <c r="C26" s="109" t="s">
        <v>60</v>
      </c>
      <c r="D26" s="109" t="n">
        <v>3.6637801313</v>
      </c>
      <c r="E26" s="24"/>
      <c r="F26" s="109" t="s">
        <v>60</v>
      </c>
      <c r="G26" s="109" t="s">
        <v>60</v>
      </c>
      <c r="H26" s="109" t="s">
        <v>60</v>
      </c>
    </row>
    <row r="27" s="56" customFormat="true" ht="9" hidden="false" customHeight="true" outlineLevel="0" collapsed="false">
      <c r="A27" s="21" t="s">
        <v>54</v>
      </c>
      <c r="B27" s="109" t="n">
        <v>2.8651242748</v>
      </c>
      <c r="C27" s="109" t="s">
        <v>60</v>
      </c>
      <c r="D27" s="109" t="n">
        <v>2.8651242748</v>
      </c>
      <c r="E27" s="24"/>
      <c r="F27" s="109" t="n">
        <v>6.9685439924</v>
      </c>
      <c r="G27" s="109" t="s">
        <v>60</v>
      </c>
      <c r="H27" s="109" t="n">
        <v>6.9685439924</v>
      </c>
    </row>
    <row r="28" s="56" customFormat="true" ht="9" hidden="false" customHeight="true" outlineLevel="0" collapsed="false">
      <c r="A28" s="21" t="s">
        <v>56</v>
      </c>
      <c r="B28" s="109" t="n">
        <v>13.637293452</v>
      </c>
      <c r="C28" s="109" t="s">
        <v>60</v>
      </c>
      <c r="D28" s="109" t="n">
        <v>13.637293452</v>
      </c>
      <c r="E28" s="24"/>
      <c r="F28" s="109" t="n">
        <v>11.198459092</v>
      </c>
      <c r="G28" s="109" t="s">
        <v>60</v>
      </c>
      <c r="H28" s="109" t="n">
        <v>11.198459092</v>
      </c>
    </row>
    <row r="29" s="56" customFormat="true" ht="9" hidden="false" customHeight="true" outlineLevel="0" collapsed="false">
      <c r="A29" s="21" t="s">
        <v>57</v>
      </c>
      <c r="B29" s="109" t="n">
        <v>12.559220212</v>
      </c>
      <c r="C29" s="109" t="s">
        <v>60</v>
      </c>
      <c r="D29" s="109" t="n">
        <v>12.559220212</v>
      </c>
      <c r="E29" s="24"/>
      <c r="F29" s="109" t="n">
        <v>19.60221505</v>
      </c>
      <c r="G29" s="109" t="s">
        <v>60</v>
      </c>
      <c r="H29" s="109" t="n">
        <v>19.60221505</v>
      </c>
    </row>
    <row r="30" s="56" customFormat="true" ht="9" hidden="false" customHeight="true" outlineLevel="0" collapsed="false">
      <c r="A30" s="21" t="s">
        <v>58</v>
      </c>
      <c r="B30" s="109" t="n">
        <v>2.0874429867</v>
      </c>
      <c r="C30" s="109" t="s">
        <v>60</v>
      </c>
      <c r="D30" s="109" t="n">
        <v>2.0874429867</v>
      </c>
      <c r="E30" s="24"/>
      <c r="F30" s="109" t="n">
        <v>6.1642780089</v>
      </c>
      <c r="G30" s="109" t="s">
        <v>60</v>
      </c>
      <c r="H30" s="109" t="n">
        <v>6.1642780089</v>
      </c>
    </row>
    <row r="31" s="56" customFormat="true" ht="9" hidden="false" customHeight="true" outlineLevel="0" collapsed="false">
      <c r="A31" s="21" t="s">
        <v>59</v>
      </c>
      <c r="B31" s="109" t="n">
        <v>7.6334421099</v>
      </c>
      <c r="C31" s="109" t="s">
        <v>60</v>
      </c>
      <c r="D31" s="109" t="n">
        <v>7.6334421099</v>
      </c>
      <c r="E31" s="24"/>
      <c r="F31" s="109" t="n">
        <v>7.5534762514</v>
      </c>
      <c r="G31" s="109" t="s">
        <v>60</v>
      </c>
      <c r="H31" s="109" t="n">
        <v>7.5534762514</v>
      </c>
    </row>
    <row r="32" s="56" customFormat="true" ht="9" hidden="false" customHeight="true" outlineLevel="0" collapsed="false">
      <c r="A32" s="21" t="s">
        <v>61</v>
      </c>
      <c r="B32" s="109" t="n">
        <v>0.8590142811</v>
      </c>
      <c r="C32" s="109" t="n">
        <v>0.8590142811</v>
      </c>
      <c r="D32" s="109" t="n">
        <v>1.7180285622</v>
      </c>
      <c r="E32" s="24"/>
      <c r="F32" s="109" t="n">
        <v>5.1153293633</v>
      </c>
      <c r="G32" s="109" t="s">
        <v>60</v>
      </c>
      <c r="H32" s="109" t="n">
        <v>5.1153293633</v>
      </c>
    </row>
    <row r="33" s="56" customFormat="true" ht="9" hidden="false" customHeight="true" outlineLevel="0" collapsed="false">
      <c r="A33" s="21" t="s">
        <v>62</v>
      </c>
      <c r="B33" s="109" t="n">
        <v>0.7791575359</v>
      </c>
      <c r="C33" s="109" t="n">
        <v>0.7791575359</v>
      </c>
      <c r="D33" s="109" t="n">
        <v>1.5583150718</v>
      </c>
      <c r="E33" s="24"/>
      <c r="F33" s="109" t="n">
        <v>0.7690961774</v>
      </c>
      <c r="G33" s="109" t="s">
        <v>60</v>
      </c>
      <c r="H33" s="109" t="n">
        <v>0.7690961774</v>
      </c>
    </row>
    <row r="34" s="56" customFormat="true" ht="9" hidden="false" customHeight="true" outlineLevel="0" collapsed="false">
      <c r="A34" s="21" t="s">
        <v>64</v>
      </c>
      <c r="B34" s="109" t="n">
        <v>1.7598352794</v>
      </c>
      <c r="C34" s="109" t="s">
        <v>60</v>
      </c>
      <c r="D34" s="109" t="n">
        <v>1.7598352794</v>
      </c>
      <c r="E34" s="24"/>
      <c r="F34" s="109" t="n">
        <v>4.4003625899</v>
      </c>
      <c r="G34" s="109" t="s">
        <v>60</v>
      </c>
      <c r="H34" s="109" t="n">
        <v>4.4003625899</v>
      </c>
    </row>
    <row r="35" s="56" customFormat="true" ht="9" hidden="false" customHeight="true" outlineLevel="0" collapsed="false">
      <c r="A35" s="21" t="s">
        <v>65</v>
      </c>
      <c r="B35" s="109" t="n">
        <v>11.182867846</v>
      </c>
      <c r="C35" s="109" t="s">
        <v>60</v>
      </c>
      <c r="D35" s="109" t="n">
        <v>11.182867846</v>
      </c>
      <c r="E35" s="24"/>
      <c r="F35" s="109" t="n">
        <v>2.7895559027</v>
      </c>
      <c r="G35" s="109" t="s">
        <v>60</v>
      </c>
      <c r="H35" s="109" t="n">
        <v>2.7895559027</v>
      </c>
    </row>
    <row r="36" s="56" customFormat="true" ht="9" hidden="false" customHeight="true" outlineLevel="0" collapsed="false">
      <c r="A36" s="21" t="s">
        <v>67</v>
      </c>
      <c r="B36" s="109" t="n">
        <v>1.2076784194</v>
      </c>
      <c r="C36" s="109" t="s">
        <v>60</v>
      </c>
      <c r="D36" s="109" t="n">
        <v>1.2076784194</v>
      </c>
      <c r="E36" s="22"/>
      <c r="F36" s="109" t="n">
        <v>3.5971869998</v>
      </c>
      <c r="G36" s="109" t="s">
        <v>60</v>
      </c>
      <c r="H36" s="109" t="n">
        <v>3.5971869998</v>
      </c>
    </row>
    <row r="37" s="56" customFormat="true" ht="9" hidden="false" customHeight="true" outlineLevel="0" collapsed="false">
      <c r="A37" s="21" t="s">
        <v>68</v>
      </c>
      <c r="B37" s="109" t="n">
        <v>5.3455823535</v>
      </c>
      <c r="C37" s="109" t="s">
        <v>60</v>
      </c>
      <c r="D37" s="109" t="n">
        <v>5.3455823535</v>
      </c>
      <c r="E37" s="24"/>
      <c r="F37" s="109" t="n">
        <v>4.1579019982</v>
      </c>
      <c r="G37" s="109" t="n">
        <v>0.7559821815</v>
      </c>
      <c r="H37" s="109" t="n">
        <v>4.9138841797</v>
      </c>
    </row>
    <row r="38" s="56" customFormat="true" ht="9" hidden="false" customHeight="true" outlineLevel="0" collapsed="false">
      <c r="A38" s="21" t="s">
        <v>69</v>
      </c>
      <c r="B38" s="109" t="n">
        <v>1.4391146567</v>
      </c>
      <c r="C38" s="109" t="s">
        <v>60</v>
      </c>
      <c r="D38" s="109" t="n">
        <v>1.4391146567</v>
      </c>
      <c r="E38" s="24"/>
      <c r="F38" s="109" t="n">
        <v>3.8014863812</v>
      </c>
      <c r="G38" s="109" t="s">
        <v>60</v>
      </c>
      <c r="H38" s="109" t="n">
        <v>3.8014863812</v>
      </c>
    </row>
    <row r="39" s="56" customFormat="true" ht="9" hidden="false" customHeight="true" outlineLevel="0" collapsed="false">
      <c r="A39" s="21" t="s">
        <v>70</v>
      </c>
      <c r="B39" s="109" t="n">
        <v>1.9595547892</v>
      </c>
      <c r="C39" s="109" t="s">
        <v>60</v>
      </c>
      <c r="D39" s="109" t="n">
        <v>1.9595547892</v>
      </c>
      <c r="E39" s="24"/>
      <c r="F39" s="109" t="s">
        <v>60</v>
      </c>
      <c r="G39" s="109" t="n">
        <v>3.8362312864</v>
      </c>
      <c r="H39" s="109" t="n">
        <v>3.8362312864</v>
      </c>
    </row>
    <row r="40" s="56" customFormat="true" ht="9" hidden="false" customHeight="true" outlineLevel="0" collapsed="false">
      <c r="A40" s="21" t="s">
        <v>71</v>
      </c>
      <c r="B40" s="109" t="s">
        <v>60</v>
      </c>
      <c r="C40" s="109" t="s">
        <v>60</v>
      </c>
      <c r="D40" s="109" t="s">
        <v>60</v>
      </c>
      <c r="E40" s="22"/>
      <c r="F40" s="109" t="n">
        <v>1.9344230583</v>
      </c>
      <c r="G40" s="109" t="s">
        <v>60</v>
      </c>
      <c r="H40" s="109" t="n">
        <v>1.9344230583</v>
      </c>
    </row>
    <row r="41" s="56" customFormat="true" ht="9" hidden="false" customHeight="true" outlineLevel="0" collapsed="false">
      <c r="A41" s="21" t="s">
        <v>72</v>
      </c>
      <c r="B41" s="109" t="n">
        <v>5.0426609113</v>
      </c>
      <c r="C41" s="109" t="s">
        <v>60</v>
      </c>
      <c r="D41" s="109" t="n">
        <v>5.0426609113</v>
      </c>
      <c r="E41" s="24"/>
      <c r="F41" s="109" t="n">
        <v>2.0100401506</v>
      </c>
      <c r="G41" s="109" t="s">
        <v>60</v>
      </c>
      <c r="H41" s="109" t="n">
        <v>2.0100401506</v>
      </c>
    </row>
    <row r="42" s="56" customFormat="true" ht="9" hidden="false" customHeight="true" outlineLevel="0" collapsed="false">
      <c r="A42" s="21" t="s">
        <v>73</v>
      </c>
      <c r="B42" s="109" t="n">
        <v>8.464891861</v>
      </c>
      <c r="C42" s="109" t="s">
        <v>60</v>
      </c>
      <c r="D42" s="109" t="n">
        <v>8.464891861</v>
      </c>
      <c r="E42" s="24"/>
      <c r="F42" s="109" t="n">
        <v>5.6767381463</v>
      </c>
      <c r="G42" s="109" t="s">
        <v>60</v>
      </c>
      <c r="H42" s="109" t="n">
        <v>5.6767381463</v>
      </c>
    </row>
    <row r="43" s="56" customFormat="true" ht="9" hidden="false" customHeight="true" outlineLevel="0" collapsed="false">
      <c r="A43" s="21" t="s">
        <v>74</v>
      </c>
      <c r="B43" s="109" t="n">
        <v>1.9704579098</v>
      </c>
      <c r="C43" s="109" t="s">
        <v>60</v>
      </c>
      <c r="D43" s="109" t="n">
        <v>1.9704579098</v>
      </c>
      <c r="E43" s="24"/>
      <c r="F43" s="109" t="n">
        <v>0.9749867158</v>
      </c>
      <c r="G43" s="109" t="s">
        <v>60</v>
      </c>
      <c r="H43" s="109" t="n">
        <v>0.9749867158</v>
      </c>
    </row>
    <row r="44" s="56" customFormat="true" ht="9" hidden="false" customHeight="true" outlineLevel="0" collapsed="false">
      <c r="A44" s="21" t="s">
        <v>75</v>
      </c>
      <c r="B44" s="109" t="n">
        <v>4.9201218222</v>
      </c>
      <c r="C44" s="109" t="s">
        <v>60</v>
      </c>
      <c r="D44" s="109" t="n">
        <v>4.9201218222</v>
      </c>
      <c r="E44" s="24"/>
      <c r="F44" s="109" t="n">
        <v>4.8858422948</v>
      </c>
      <c r="G44" s="109" t="s">
        <v>60</v>
      </c>
      <c r="H44" s="109" t="n">
        <v>4.8858422948</v>
      </c>
    </row>
    <row r="45" s="56" customFormat="true" ht="9" hidden="false" customHeight="true" outlineLevel="0" collapsed="false">
      <c r="A45" s="21" t="s">
        <v>76</v>
      </c>
      <c r="B45" s="109" t="n">
        <v>1.093936311</v>
      </c>
      <c r="C45" s="109" t="s">
        <v>60</v>
      </c>
      <c r="D45" s="109" t="n">
        <v>1.093936311</v>
      </c>
      <c r="E45" s="24"/>
      <c r="F45" s="109" t="n">
        <v>0.5287899699</v>
      </c>
      <c r="G45" s="109" t="s">
        <v>60</v>
      </c>
      <c r="H45" s="109" t="n">
        <v>0.5287899699</v>
      </c>
    </row>
    <row r="46" s="56" customFormat="true" ht="9" hidden="false" customHeight="true" outlineLevel="0" collapsed="false">
      <c r="A46" s="21" t="s">
        <v>77</v>
      </c>
      <c r="B46" s="109" t="n">
        <v>4.7554933379</v>
      </c>
      <c r="C46" s="109" t="s">
        <v>60</v>
      </c>
      <c r="D46" s="109" t="n">
        <v>4.7554933379</v>
      </c>
      <c r="E46" s="24"/>
      <c r="F46" s="109" t="n">
        <v>4.6487303155</v>
      </c>
      <c r="G46" s="109" t="s">
        <v>60</v>
      </c>
      <c r="H46" s="109" t="n">
        <v>4.6487303155</v>
      </c>
    </row>
    <row r="47" s="56" customFormat="true" ht="9" hidden="false" customHeight="true" outlineLevel="0" collapsed="false">
      <c r="A47" s="21" t="s">
        <v>78</v>
      </c>
      <c r="B47" s="109" t="n">
        <v>0.5496347677</v>
      </c>
      <c r="C47" s="109" t="s">
        <v>60</v>
      </c>
      <c r="D47" s="109" t="n">
        <v>0.5496347677</v>
      </c>
      <c r="E47" s="24"/>
      <c r="F47" s="109" t="n">
        <v>0.5410186841</v>
      </c>
      <c r="G47" s="109" t="s">
        <v>60</v>
      </c>
      <c r="H47" s="109" t="n">
        <v>0.5410186841</v>
      </c>
    </row>
    <row r="48" s="56" customFormat="true" ht="9" hidden="false" customHeight="true" outlineLevel="0" collapsed="false">
      <c r="A48" s="21" t="s">
        <v>181</v>
      </c>
      <c r="B48" s="109" t="s">
        <v>163</v>
      </c>
      <c r="C48" s="109" t="s">
        <v>163</v>
      </c>
      <c r="D48" s="109" t="n">
        <v>8.6292896395</v>
      </c>
      <c r="E48" s="24"/>
      <c r="F48" s="109" t="s">
        <v>163</v>
      </c>
      <c r="G48" s="109" t="s">
        <v>163</v>
      </c>
      <c r="H48" s="109" t="n">
        <v>9.6056117542</v>
      </c>
    </row>
    <row r="49" s="56" customFormat="true" ht="9" hidden="false" customHeight="true" outlineLevel="0" collapsed="false">
      <c r="A49" s="21" t="s">
        <v>80</v>
      </c>
      <c r="B49" s="109" t="n">
        <v>2.2618890543</v>
      </c>
      <c r="C49" s="109" t="s">
        <v>60</v>
      </c>
      <c r="D49" s="109" t="n">
        <v>2.2618890543</v>
      </c>
      <c r="E49" s="24"/>
      <c r="F49" s="109" t="n">
        <v>1.4975384212</v>
      </c>
      <c r="G49" s="109" t="s">
        <v>60</v>
      </c>
      <c r="H49" s="109" t="n">
        <v>1.4975384212</v>
      </c>
    </row>
    <row r="50" s="56" customFormat="true" ht="9" hidden="false" customHeight="true" outlineLevel="0" collapsed="false">
      <c r="A50" s="21" t="s">
        <v>82</v>
      </c>
      <c r="B50" s="109" t="n">
        <v>6.3883068432</v>
      </c>
      <c r="C50" s="109" t="s">
        <v>60</v>
      </c>
      <c r="D50" s="109" t="n">
        <v>6.3883068432</v>
      </c>
      <c r="E50" s="24"/>
      <c r="F50" s="109" t="n">
        <v>8.8134846315</v>
      </c>
      <c r="G50" s="109" t="s">
        <v>60</v>
      </c>
      <c r="H50" s="109" t="n">
        <v>8.8134846315</v>
      </c>
    </row>
    <row r="51" s="56" customFormat="true" ht="9" hidden="false" customHeight="true" outlineLevel="0" collapsed="false">
      <c r="A51" s="21" t="s">
        <v>83</v>
      </c>
      <c r="B51" s="109" t="n">
        <v>1.7065720088</v>
      </c>
      <c r="C51" s="109" t="s">
        <v>60</v>
      </c>
      <c r="D51" s="109" t="n">
        <v>1.7065720088</v>
      </c>
      <c r="E51" s="24"/>
      <c r="F51" s="109" t="n">
        <v>3.3810340893</v>
      </c>
      <c r="G51" s="109" t="s">
        <v>60</v>
      </c>
      <c r="H51" s="109" t="n">
        <v>3.3810340893</v>
      </c>
    </row>
    <row r="52" s="56" customFormat="true" ht="9" hidden="false" customHeight="true" outlineLevel="0" collapsed="false">
      <c r="A52" s="21" t="s">
        <v>84</v>
      </c>
      <c r="B52" s="109" t="n">
        <v>5.506096281</v>
      </c>
      <c r="C52" s="109" t="s">
        <v>60</v>
      </c>
      <c r="D52" s="109" t="n">
        <v>5.506096281</v>
      </c>
      <c r="E52" s="24"/>
      <c r="F52" s="109" t="n">
        <v>5.4341550229</v>
      </c>
      <c r="G52" s="109" t="s">
        <v>60</v>
      </c>
      <c r="H52" s="109" t="n">
        <v>5.4341550229</v>
      </c>
    </row>
    <row r="53" s="56" customFormat="true" ht="9" hidden="false" customHeight="true" outlineLevel="0" collapsed="false">
      <c r="A53" s="21" t="s">
        <v>85</v>
      </c>
      <c r="B53" s="109" t="n">
        <v>1.4365339309</v>
      </c>
      <c r="C53" s="109" t="s">
        <v>60</v>
      </c>
      <c r="D53" s="109" t="n">
        <v>1.4365339309</v>
      </c>
      <c r="E53" s="24"/>
      <c r="F53" s="109" t="s">
        <v>60</v>
      </c>
      <c r="G53" s="109" t="s">
        <v>60</v>
      </c>
      <c r="H53" s="109" t="s">
        <v>60</v>
      </c>
    </row>
    <row r="54" s="56" customFormat="true" ht="9" hidden="false" customHeight="true" outlineLevel="0" collapsed="false">
      <c r="A54" s="21" t="s">
        <v>86</v>
      </c>
      <c r="B54" s="109" t="n">
        <v>11.31208923</v>
      </c>
      <c r="C54" s="109" t="s">
        <v>60</v>
      </c>
      <c r="D54" s="109" t="n">
        <v>11.31208923</v>
      </c>
      <c r="E54" s="24"/>
      <c r="F54" s="109" t="n">
        <v>4.4819433706</v>
      </c>
      <c r="G54" s="109" t="s">
        <v>60</v>
      </c>
      <c r="H54" s="109" t="n">
        <v>4.4819433706</v>
      </c>
    </row>
    <row r="55" s="56" customFormat="true" ht="9" hidden="false" customHeight="true" outlineLevel="0" collapsed="false">
      <c r="A55" s="21" t="s">
        <v>87</v>
      </c>
      <c r="B55" s="109" t="n">
        <v>11.167195247</v>
      </c>
      <c r="C55" s="109" t="s">
        <v>60</v>
      </c>
      <c r="D55" s="109" t="n">
        <v>11.167195247</v>
      </c>
      <c r="E55" s="24"/>
      <c r="F55" s="109" t="s">
        <v>60</v>
      </c>
      <c r="G55" s="109" t="s">
        <v>60</v>
      </c>
      <c r="H55" s="109" t="s">
        <v>60</v>
      </c>
    </row>
    <row r="56" s="56" customFormat="true" ht="9" hidden="false" customHeight="true" outlineLevel="0" collapsed="false">
      <c r="A56" s="21" t="s">
        <v>88</v>
      </c>
      <c r="B56" s="109" t="n">
        <v>20.450833237</v>
      </c>
      <c r="C56" s="109" t="s">
        <v>60</v>
      </c>
      <c r="D56" s="109" t="n">
        <v>20.450833237</v>
      </c>
      <c r="E56" s="24"/>
      <c r="F56" s="109" t="n">
        <v>15.826040166</v>
      </c>
      <c r="G56" s="109" t="s">
        <v>60</v>
      </c>
      <c r="H56" s="109" t="n">
        <v>15.826040166</v>
      </c>
    </row>
    <row r="57" s="56" customFormat="true" ht="9" hidden="false" customHeight="true" outlineLevel="0" collapsed="false">
      <c r="A57" s="21" t="s">
        <v>89</v>
      </c>
      <c r="B57" s="109" t="n">
        <v>3.1710210952</v>
      </c>
      <c r="C57" s="109" t="s">
        <v>60</v>
      </c>
      <c r="D57" s="109" t="n">
        <v>3.1710210952</v>
      </c>
      <c r="E57" s="24"/>
      <c r="F57" s="109" t="n">
        <v>3.1391424909</v>
      </c>
      <c r="G57" s="109" t="n">
        <v>1.5695712455</v>
      </c>
      <c r="H57" s="109" t="n">
        <v>4.7087137364</v>
      </c>
    </row>
    <row r="58" s="56" customFormat="true" ht="9" hidden="false" customHeight="true" outlineLevel="0" collapsed="false">
      <c r="A58" s="21" t="s">
        <v>90</v>
      </c>
      <c r="B58" s="109" t="n">
        <v>1.2598028409</v>
      </c>
      <c r="C58" s="109" t="s">
        <v>60</v>
      </c>
      <c r="D58" s="109" t="n">
        <v>1.2598028409</v>
      </c>
      <c r="E58" s="24"/>
      <c r="F58" s="109" t="n">
        <v>0.624894549</v>
      </c>
      <c r="G58" s="109" t="s">
        <v>60</v>
      </c>
      <c r="H58" s="109" t="n">
        <v>0.624894549</v>
      </c>
    </row>
    <row r="59" s="56" customFormat="true" ht="9" hidden="false" customHeight="true" outlineLevel="0" collapsed="false">
      <c r="A59" s="21" t="s">
        <v>91</v>
      </c>
      <c r="B59" s="109" t="n">
        <v>5.7178798102</v>
      </c>
      <c r="C59" s="109" t="s">
        <v>60</v>
      </c>
      <c r="D59" s="109" t="n">
        <v>5.7178798102</v>
      </c>
      <c r="E59" s="24"/>
      <c r="F59" s="109" t="n">
        <v>5.6132472635</v>
      </c>
      <c r="G59" s="109" t="s">
        <v>60</v>
      </c>
      <c r="H59" s="109" t="n">
        <v>5.6132472635</v>
      </c>
    </row>
    <row r="60" s="56" customFormat="true" ht="9" hidden="false" customHeight="true" outlineLevel="0" collapsed="false">
      <c r="A60" s="21" t="s">
        <v>92</v>
      </c>
      <c r="B60" s="109" t="n">
        <v>8.097821686</v>
      </c>
      <c r="C60" s="109" t="s">
        <v>60</v>
      </c>
      <c r="D60" s="109" t="n">
        <v>8.097821686</v>
      </c>
      <c r="E60" s="24"/>
      <c r="F60" s="109" t="n">
        <v>2.0134295753</v>
      </c>
      <c r="G60" s="109" t="s">
        <v>60</v>
      </c>
      <c r="H60" s="109" t="n">
        <v>2.0134295753</v>
      </c>
    </row>
    <row r="61" s="56" customFormat="true" ht="9" hidden="false" customHeight="true" outlineLevel="0" collapsed="false">
      <c r="A61" s="21" t="s">
        <v>93</v>
      </c>
      <c r="B61" s="109" t="n">
        <v>3.7380033455</v>
      </c>
      <c r="C61" s="109" t="s">
        <v>60</v>
      </c>
      <c r="D61" s="109" t="n">
        <v>3.7380033455</v>
      </c>
      <c r="E61" s="24"/>
      <c r="F61" s="109" t="n">
        <v>7.4026779187</v>
      </c>
      <c r="G61" s="109" t="s">
        <v>60</v>
      </c>
      <c r="H61" s="109" t="n">
        <v>7.4026779187</v>
      </c>
    </row>
    <row r="62" s="56" customFormat="true" ht="9" hidden="false" customHeight="true" outlineLevel="0" collapsed="false">
      <c r="A62" s="21" t="s">
        <v>94</v>
      </c>
      <c r="B62" s="109" t="n">
        <v>9.9532198666</v>
      </c>
      <c r="C62" s="109" t="n">
        <v>2.4883049667</v>
      </c>
      <c r="D62" s="109" t="n">
        <v>12.441524833</v>
      </c>
      <c r="E62" s="24"/>
      <c r="F62" s="109" t="n">
        <v>3.6725774761</v>
      </c>
      <c r="G62" s="109" t="s">
        <v>60</v>
      </c>
      <c r="H62" s="109" t="n">
        <v>3.6725774761</v>
      </c>
    </row>
    <row r="63" s="56" customFormat="true" ht="9" hidden="false" customHeight="true" outlineLevel="0" collapsed="false">
      <c r="A63" s="21" t="s">
        <v>95</v>
      </c>
      <c r="B63" s="109" t="n">
        <v>2.4314926934</v>
      </c>
      <c r="C63" s="109" t="s">
        <v>60</v>
      </c>
      <c r="D63" s="109" t="n">
        <v>2.4314926934</v>
      </c>
      <c r="E63" s="24"/>
      <c r="F63" s="109" t="n">
        <v>2.41183245</v>
      </c>
      <c r="G63" s="109" t="s">
        <v>60</v>
      </c>
      <c r="H63" s="109" t="n">
        <v>2.41183245</v>
      </c>
    </row>
    <row r="64" s="56" customFormat="true" ht="9" hidden="false" customHeight="true" outlineLevel="0" collapsed="false">
      <c r="A64" s="21" t="s">
        <v>96</v>
      </c>
      <c r="B64" s="109" t="n">
        <v>9.9273946455</v>
      </c>
      <c r="C64" s="109" t="s">
        <v>60</v>
      </c>
      <c r="D64" s="109" t="n">
        <v>9.9273946455</v>
      </c>
      <c r="E64" s="24"/>
      <c r="F64" s="109" t="n">
        <v>5.3485469781</v>
      </c>
      <c r="G64" s="109" t="s">
        <v>60</v>
      </c>
      <c r="H64" s="109" t="n">
        <v>5.3485469781</v>
      </c>
    </row>
    <row r="65" s="56" customFormat="true" ht="9" hidden="false" customHeight="true" outlineLevel="0" collapsed="false">
      <c r="A65" s="21" t="s">
        <v>97</v>
      </c>
      <c r="B65" s="109" t="n">
        <v>4.2256496936</v>
      </c>
      <c r="C65" s="109" t="s">
        <v>60</v>
      </c>
      <c r="D65" s="109" t="n">
        <v>4.2256496936</v>
      </c>
      <c r="E65" s="24"/>
      <c r="F65" s="109" t="n">
        <v>2.1129476147</v>
      </c>
      <c r="G65" s="109" t="s">
        <v>60</v>
      </c>
      <c r="H65" s="109" t="n">
        <v>2.1129476147</v>
      </c>
    </row>
    <row r="66" s="56" customFormat="true" ht="9" hidden="false" customHeight="true" outlineLevel="0" collapsed="false">
      <c r="A66" s="21" t="s">
        <v>98</v>
      </c>
      <c r="B66" s="109" t="n">
        <v>1.9793651186</v>
      </c>
      <c r="C66" s="109" t="s">
        <v>60</v>
      </c>
      <c r="D66" s="109" t="n">
        <v>1.9793651186</v>
      </c>
      <c r="E66" s="24"/>
      <c r="F66" s="109" t="n">
        <v>3.9358457148</v>
      </c>
      <c r="G66" s="109" t="s">
        <v>60</v>
      </c>
      <c r="H66" s="109" t="n">
        <v>3.9358457148</v>
      </c>
    </row>
    <row r="67" s="56" customFormat="true" ht="9" hidden="false" customHeight="true" outlineLevel="0" collapsed="false">
      <c r="A67" s="21" t="s">
        <v>99</v>
      </c>
      <c r="B67" s="109" t="s">
        <v>60</v>
      </c>
      <c r="C67" s="109" t="s">
        <v>60</v>
      </c>
      <c r="D67" s="109" t="s">
        <v>60</v>
      </c>
      <c r="E67" s="22"/>
      <c r="F67" s="109" t="s">
        <v>60</v>
      </c>
      <c r="G67" s="109" t="s">
        <v>60</v>
      </c>
      <c r="H67" s="109" t="s">
        <v>60</v>
      </c>
    </row>
    <row r="68" s="56" customFormat="true" ht="9" hidden="false" customHeight="true" outlineLevel="0" collapsed="false">
      <c r="A68" s="21" t="s">
        <v>100</v>
      </c>
      <c r="B68" s="109" t="s">
        <v>60</v>
      </c>
      <c r="C68" s="109" t="s">
        <v>60</v>
      </c>
      <c r="D68" s="109" t="s">
        <v>60</v>
      </c>
      <c r="E68" s="24"/>
      <c r="F68" s="109" t="s">
        <v>60</v>
      </c>
      <c r="G68" s="109" t="s">
        <v>60</v>
      </c>
      <c r="H68" s="109" t="s">
        <v>60</v>
      </c>
    </row>
    <row r="69" s="56" customFormat="true" ht="9" hidden="false" customHeight="true" outlineLevel="0" collapsed="false">
      <c r="A69" s="21" t="s">
        <v>101</v>
      </c>
      <c r="B69" s="109" t="n">
        <v>2.0044900577</v>
      </c>
      <c r="C69" s="109" t="s">
        <v>60</v>
      </c>
      <c r="D69" s="109" t="n">
        <v>2.0044900577</v>
      </c>
      <c r="E69" s="24"/>
      <c r="F69" s="109" t="s">
        <v>60</v>
      </c>
      <c r="G69" s="109" t="s">
        <v>60</v>
      </c>
      <c r="H69" s="109" t="s">
        <v>60</v>
      </c>
    </row>
    <row r="70" s="56" customFormat="true" ht="9" hidden="false" customHeight="true" outlineLevel="0" collapsed="false">
      <c r="A70" s="21" t="s">
        <v>102</v>
      </c>
      <c r="B70" s="109" t="n">
        <v>6.1413272944</v>
      </c>
      <c r="C70" s="109" t="s">
        <v>60</v>
      </c>
      <c r="D70" s="109" t="n">
        <v>6.1413272944</v>
      </c>
      <c r="E70" s="22"/>
      <c r="F70" s="109" t="s">
        <v>163</v>
      </c>
      <c r="G70" s="109" t="s">
        <v>163</v>
      </c>
      <c r="H70" s="109" t="s">
        <v>178</v>
      </c>
    </row>
    <row r="71" s="56" customFormat="true" ht="9" hidden="false" customHeight="true" outlineLevel="0" collapsed="false">
      <c r="A71" s="21" t="s">
        <v>103</v>
      </c>
      <c r="B71" s="109" t="s">
        <v>60</v>
      </c>
      <c r="C71" s="109" t="s">
        <v>60</v>
      </c>
      <c r="D71" s="109" t="s">
        <v>60</v>
      </c>
      <c r="E71" s="22"/>
      <c r="F71" s="109" t="n">
        <v>8.3646135026</v>
      </c>
      <c r="G71" s="109" t="s">
        <v>60</v>
      </c>
      <c r="H71" s="109" t="n">
        <v>8.3646135026</v>
      </c>
    </row>
    <row r="72" s="56" customFormat="true" ht="9" hidden="false" customHeight="true" outlineLevel="0" collapsed="false">
      <c r="A72" s="21" t="s">
        <v>104</v>
      </c>
      <c r="B72" s="109" t="n">
        <v>1.8174667276</v>
      </c>
      <c r="C72" s="109" t="n">
        <v>0.327144011</v>
      </c>
      <c r="D72" s="109" t="n">
        <v>2.1446107386</v>
      </c>
      <c r="E72" s="24"/>
      <c r="F72" s="109" t="n">
        <v>2.4410048362</v>
      </c>
      <c r="G72" s="109" t="n">
        <v>0.3487149766</v>
      </c>
      <c r="H72" s="109" t="n">
        <v>2.7897198127</v>
      </c>
    </row>
    <row r="73" s="56" customFormat="true" ht="9" hidden="false" customHeight="true" outlineLevel="0" collapsed="false">
      <c r="A73" s="21" t="s">
        <v>105</v>
      </c>
      <c r="B73" s="109" t="n">
        <v>8.1699012667</v>
      </c>
      <c r="C73" s="109" t="s">
        <v>60</v>
      </c>
      <c r="D73" s="109" t="n">
        <v>8.1699012667</v>
      </c>
      <c r="E73" s="22"/>
      <c r="F73" s="109" t="n">
        <v>3.9861123845</v>
      </c>
      <c r="G73" s="109" t="s">
        <v>60</v>
      </c>
      <c r="H73" s="109" t="n">
        <v>3.9861123845</v>
      </c>
    </row>
    <row r="74" s="56" customFormat="true" ht="9" hidden="false" customHeight="true" outlineLevel="0" collapsed="false">
      <c r="A74" s="21" t="s">
        <v>106</v>
      </c>
      <c r="B74" s="109" t="n">
        <v>6.454666724</v>
      </c>
      <c r="C74" s="109" t="s">
        <v>60</v>
      </c>
      <c r="D74" s="109" t="n">
        <v>6.454666724</v>
      </c>
      <c r="E74" s="24"/>
      <c r="F74" s="109" t="n">
        <v>2.1462912088</v>
      </c>
      <c r="G74" s="109" t="s">
        <v>60</v>
      </c>
      <c r="H74" s="109" t="n">
        <v>2.1462912088</v>
      </c>
    </row>
    <row r="75" s="56" customFormat="true" ht="9" hidden="false" customHeight="true" outlineLevel="0" collapsed="false">
      <c r="A75" s="21" t="s">
        <v>107</v>
      </c>
      <c r="B75" s="109" t="n">
        <v>1.4360491416</v>
      </c>
      <c r="C75" s="109" t="s">
        <v>60</v>
      </c>
      <c r="D75" s="109" t="n">
        <v>1.4360491416</v>
      </c>
      <c r="E75" s="24"/>
      <c r="F75" s="109" t="s">
        <v>60</v>
      </c>
      <c r="G75" s="109" t="s">
        <v>60</v>
      </c>
      <c r="H75" s="109" t="s">
        <v>60</v>
      </c>
    </row>
    <row r="76" s="56" customFormat="true" ht="9" hidden="false" customHeight="true" outlineLevel="0" collapsed="false">
      <c r="A76" s="21" t="s">
        <v>108</v>
      </c>
      <c r="B76" s="109" t="s">
        <v>60</v>
      </c>
      <c r="C76" s="109" t="s">
        <v>60</v>
      </c>
      <c r="D76" s="109" t="s">
        <v>60</v>
      </c>
      <c r="E76" s="24"/>
      <c r="F76" s="109" t="n">
        <v>9.1150224685</v>
      </c>
      <c r="G76" s="109" t="s">
        <v>60</v>
      </c>
      <c r="H76" s="109" t="n">
        <v>9.1150224685</v>
      </c>
    </row>
    <row r="77" s="56" customFormat="true" ht="9" hidden="false" customHeight="true" outlineLevel="0" collapsed="false">
      <c r="A77" s="21" t="s">
        <v>109</v>
      </c>
      <c r="B77" s="109" t="n">
        <v>5.033219247</v>
      </c>
      <c r="C77" s="109" t="s">
        <v>60</v>
      </c>
      <c r="D77" s="109" t="n">
        <v>5.033219247</v>
      </c>
      <c r="E77" s="24"/>
      <c r="F77" s="109" t="n">
        <v>5.7686523192</v>
      </c>
      <c r="G77" s="109" t="s">
        <v>60</v>
      </c>
      <c r="H77" s="109" t="n">
        <v>5.7686523192</v>
      </c>
    </row>
    <row r="78" s="56" customFormat="true" ht="9" hidden="false" customHeight="true" outlineLevel="0" collapsed="false">
      <c r="A78" s="21" t="s">
        <v>110</v>
      </c>
      <c r="B78" s="109" t="n">
        <v>5.7756728659</v>
      </c>
      <c r="C78" s="109" t="s">
        <v>60</v>
      </c>
      <c r="D78" s="109" t="n">
        <v>5.7756728659</v>
      </c>
      <c r="E78" s="22"/>
      <c r="F78" s="109" t="n">
        <v>7.6389817237</v>
      </c>
      <c r="G78" s="109" t="s">
        <v>60</v>
      </c>
      <c r="H78" s="109" t="n">
        <v>7.6389817237</v>
      </c>
    </row>
    <row r="79" s="56" customFormat="true" ht="9" hidden="false" customHeight="true" outlineLevel="0" collapsed="false">
      <c r="A79" s="21" t="s">
        <v>111</v>
      </c>
      <c r="B79" s="109" t="n">
        <v>18.154586302</v>
      </c>
      <c r="C79" s="109" t="s">
        <v>60</v>
      </c>
      <c r="D79" s="109" t="n">
        <v>18.154586302</v>
      </c>
      <c r="E79" s="24"/>
      <c r="F79" s="109" t="n">
        <v>18.164479361</v>
      </c>
      <c r="G79" s="109" t="s">
        <v>60</v>
      </c>
      <c r="H79" s="109" t="n">
        <v>18.164479361</v>
      </c>
    </row>
    <row r="80" s="56" customFormat="true" ht="9" hidden="false" customHeight="true" outlineLevel="0" collapsed="false">
      <c r="A80" s="21" t="s">
        <v>112</v>
      </c>
      <c r="B80" s="109" t="n">
        <v>2.043339225</v>
      </c>
      <c r="C80" s="109" t="s">
        <v>60</v>
      </c>
      <c r="D80" s="109" t="n">
        <v>2.043339225</v>
      </c>
      <c r="E80" s="22"/>
      <c r="F80" s="109" t="n">
        <v>2.0237589298</v>
      </c>
      <c r="G80" s="109" t="s">
        <v>60</v>
      </c>
      <c r="H80" s="109" t="n">
        <v>2.0237589298</v>
      </c>
    </row>
    <row r="81" s="56" customFormat="true" ht="9" hidden="false" customHeight="true" outlineLevel="0" collapsed="false">
      <c r="A81" s="21" t="s">
        <v>113</v>
      </c>
      <c r="B81" s="109" t="n">
        <v>25.00542881</v>
      </c>
      <c r="C81" s="109" t="s">
        <v>60</v>
      </c>
      <c r="D81" s="109" t="n">
        <v>25.00542881</v>
      </c>
      <c r="E81" s="22"/>
      <c r="F81" s="109" t="n">
        <v>25.976387464</v>
      </c>
      <c r="G81" s="109" t="s">
        <v>60</v>
      </c>
      <c r="H81" s="109" t="n">
        <v>25.976387464</v>
      </c>
    </row>
    <row r="82" s="56" customFormat="true" ht="9" hidden="false" customHeight="true" outlineLevel="0" collapsed="false">
      <c r="A82" s="21" t="s">
        <v>114</v>
      </c>
      <c r="B82" s="109" t="n">
        <v>4.9355499437</v>
      </c>
      <c r="C82" s="109" t="s">
        <v>60</v>
      </c>
      <c r="D82" s="109" t="n">
        <v>4.9355499437</v>
      </c>
      <c r="E82" s="24"/>
      <c r="F82" s="109" t="n">
        <v>3.2983162096</v>
      </c>
      <c r="G82" s="109" t="s">
        <v>60</v>
      </c>
      <c r="H82" s="109" t="n">
        <v>3.2983162096</v>
      </c>
    </row>
    <row r="83" s="56" customFormat="true" ht="9" hidden="false" customHeight="true" outlineLevel="0" collapsed="false">
      <c r="A83" s="21" t="s">
        <v>115</v>
      </c>
      <c r="B83" s="109" t="n">
        <v>0.9239473288</v>
      </c>
      <c r="C83" s="109" t="s">
        <v>60</v>
      </c>
      <c r="D83" s="109" t="n">
        <v>0.9239473288</v>
      </c>
      <c r="E83" s="24"/>
      <c r="F83" s="109" t="n">
        <v>1.1181645837</v>
      </c>
      <c r="G83" s="109" t="s">
        <v>60</v>
      </c>
      <c r="H83" s="109" t="n">
        <v>1.1181645837</v>
      </c>
    </row>
    <row r="84" s="56" customFormat="true" ht="9" hidden="false" customHeight="true" outlineLevel="0" collapsed="false">
      <c r="A84" s="21" t="s">
        <v>116</v>
      </c>
      <c r="B84" s="109" t="n">
        <v>1.8156399223</v>
      </c>
      <c r="C84" s="109" t="s">
        <v>60</v>
      </c>
      <c r="D84" s="109" t="n">
        <v>1.8156399223</v>
      </c>
      <c r="E84" s="22"/>
      <c r="F84" s="109" t="s">
        <v>60</v>
      </c>
      <c r="G84" s="109" t="s">
        <v>60</v>
      </c>
      <c r="H84" s="109" t="s">
        <v>60</v>
      </c>
    </row>
    <row r="85" s="56" customFormat="true" ht="9" hidden="false" customHeight="true" outlineLevel="0" collapsed="false">
      <c r="A85" s="21" t="s">
        <v>117</v>
      </c>
      <c r="B85" s="109" t="n">
        <v>39.125691283</v>
      </c>
      <c r="C85" s="109" t="s">
        <v>60</v>
      </c>
      <c r="D85" s="109" t="n">
        <v>39.125691283</v>
      </c>
      <c r="E85" s="22"/>
      <c r="F85" s="109" t="n">
        <v>8.9057768806</v>
      </c>
      <c r="G85" s="109" t="s">
        <v>60</v>
      </c>
      <c r="H85" s="109" t="n">
        <v>8.9057768806</v>
      </c>
    </row>
    <row r="86" s="56" customFormat="true" ht="9" hidden="false" customHeight="true" outlineLevel="0" collapsed="false">
      <c r="A86" s="21" t="s">
        <v>119</v>
      </c>
      <c r="B86" s="109" t="n">
        <v>16.571875539</v>
      </c>
      <c r="C86" s="109" t="s">
        <v>60</v>
      </c>
      <c r="D86" s="109" t="n">
        <v>16.571875539</v>
      </c>
      <c r="E86" s="24"/>
      <c r="F86" s="109" t="n">
        <v>16.344516251</v>
      </c>
      <c r="G86" s="109" t="s">
        <v>60</v>
      </c>
      <c r="H86" s="109" t="n">
        <v>16.344516251</v>
      </c>
    </row>
    <row r="87" s="56" customFormat="true" ht="9" hidden="false" customHeight="true" outlineLevel="0" collapsed="false">
      <c r="A87" s="21" t="s">
        <v>120</v>
      </c>
      <c r="B87" s="109" t="n">
        <v>3.9847582995</v>
      </c>
      <c r="C87" s="109" t="s">
        <v>60</v>
      </c>
      <c r="D87" s="109" t="n">
        <v>3.9847582995</v>
      </c>
      <c r="E87" s="24"/>
      <c r="F87" s="109" t="n">
        <v>0.9957630283</v>
      </c>
      <c r="G87" s="109" t="s">
        <v>60</v>
      </c>
      <c r="H87" s="109" t="n">
        <v>0.9957630283</v>
      </c>
    </row>
    <row r="88" s="56" customFormat="true" ht="9" hidden="false" customHeight="true" outlineLevel="0" collapsed="false">
      <c r="A88" s="21" t="s">
        <v>121</v>
      </c>
      <c r="B88" s="109" t="s">
        <v>60</v>
      </c>
      <c r="C88" s="109" t="s">
        <v>60</v>
      </c>
      <c r="D88" s="109" t="s">
        <v>60</v>
      </c>
      <c r="E88" s="22"/>
      <c r="F88" s="109" t="s">
        <v>60</v>
      </c>
      <c r="G88" s="109" t="s">
        <v>60</v>
      </c>
      <c r="H88" s="109" t="s">
        <v>60</v>
      </c>
    </row>
    <row r="89" s="56" customFormat="true" ht="9" hidden="false" customHeight="true" outlineLevel="0" collapsed="false">
      <c r="A89" s="21" t="s">
        <v>122</v>
      </c>
      <c r="B89" s="109" t="s">
        <v>60</v>
      </c>
      <c r="C89" s="109" t="s">
        <v>60</v>
      </c>
      <c r="D89" s="109" t="s">
        <v>60</v>
      </c>
      <c r="E89" s="24"/>
      <c r="F89" s="109" t="n">
        <v>1.7872941261</v>
      </c>
      <c r="G89" s="109" t="s">
        <v>60</v>
      </c>
      <c r="H89" s="109" t="n">
        <v>1.7872941261</v>
      </c>
    </row>
    <row r="90" s="56" customFormat="true" ht="9" hidden="false" customHeight="true" outlineLevel="0" collapsed="false">
      <c r="A90" s="21" t="s">
        <v>123</v>
      </c>
      <c r="B90" s="109" t="s">
        <v>60</v>
      </c>
      <c r="C90" s="109" t="s">
        <v>60</v>
      </c>
      <c r="D90" s="109" t="s">
        <v>60</v>
      </c>
      <c r="E90" s="24"/>
      <c r="F90" s="109" t="s">
        <v>60</v>
      </c>
      <c r="G90" s="109" t="s">
        <v>60</v>
      </c>
      <c r="H90" s="109" t="s">
        <v>60</v>
      </c>
    </row>
    <row r="91" s="56" customFormat="true" ht="9" hidden="false" customHeight="true" outlineLevel="0" collapsed="false">
      <c r="A91" s="21" t="s">
        <v>124</v>
      </c>
      <c r="B91" s="109" t="s">
        <v>60</v>
      </c>
      <c r="C91" s="109" t="s">
        <v>60</v>
      </c>
      <c r="D91" s="109" t="s">
        <v>60</v>
      </c>
      <c r="E91" s="24"/>
      <c r="F91" s="109" t="s">
        <v>60</v>
      </c>
      <c r="G91" s="109" t="s">
        <v>60</v>
      </c>
      <c r="H91" s="109" t="s">
        <v>60</v>
      </c>
    </row>
    <row r="92" s="56" customFormat="true" ht="9" hidden="false" customHeight="true" outlineLevel="0" collapsed="false">
      <c r="A92" s="21" t="s">
        <v>125</v>
      </c>
      <c r="B92" s="109" t="s">
        <v>60</v>
      </c>
      <c r="C92" s="109" t="s">
        <v>60</v>
      </c>
      <c r="D92" s="109" t="s">
        <v>60</v>
      </c>
      <c r="E92" s="24"/>
      <c r="F92" s="109" t="s">
        <v>60</v>
      </c>
      <c r="G92" s="109" t="s">
        <v>60</v>
      </c>
      <c r="H92" s="109" t="s">
        <v>60</v>
      </c>
    </row>
    <row r="93" s="56" customFormat="true" ht="9" hidden="false" customHeight="true" outlineLevel="0" collapsed="false">
      <c r="A93" s="21" t="s">
        <v>126</v>
      </c>
      <c r="B93" s="109" t="n">
        <v>1.0934937124</v>
      </c>
      <c r="C93" s="109" t="s">
        <v>60</v>
      </c>
      <c r="D93" s="109" t="n">
        <v>1.0934937124</v>
      </c>
      <c r="E93" s="24"/>
      <c r="F93" s="109" t="n">
        <v>1.066951187</v>
      </c>
      <c r="G93" s="109" t="s">
        <v>60</v>
      </c>
      <c r="H93" s="109" t="n">
        <v>1.066951187</v>
      </c>
    </row>
    <row r="94" s="56" customFormat="true" ht="9" hidden="false" customHeight="true" outlineLevel="0" collapsed="false">
      <c r="A94" s="21" t="s">
        <v>127</v>
      </c>
      <c r="B94" s="109" t="s">
        <v>60</v>
      </c>
      <c r="C94" s="109" t="s">
        <v>60</v>
      </c>
      <c r="D94" s="109" t="s">
        <v>60</v>
      </c>
      <c r="E94" s="24"/>
      <c r="F94" s="109" t="n">
        <v>4.4526571231</v>
      </c>
      <c r="G94" s="109" t="s">
        <v>60</v>
      </c>
      <c r="H94" s="109" t="n">
        <v>4.4526571231</v>
      </c>
    </row>
    <row r="95" s="56" customFormat="true" ht="9" hidden="false" customHeight="true" outlineLevel="0" collapsed="false">
      <c r="A95" s="21" t="s">
        <v>128</v>
      </c>
      <c r="B95" s="109" t="s">
        <v>60</v>
      </c>
      <c r="C95" s="109" t="s">
        <v>60</v>
      </c>
      <c r="D95" s="109" t="s">
        <v>60</v>
      </c>
      <c r="E95" s="24"/>
      <c r="F95" s="109" t="n">
        <v>1.6518004625</v>
      </c>
      <c r="G95" s="109" t="s">
        <v>60</v>
      </c>
      <c r="H95" s="109" t="n">
        <v>1.6518004625</v>
      </c>
    </row>
    <row r="96" s="56" customFormat="true" ht="9" hidden="false" customHeight="true" outlineLevel="0" collapsed="false">
      <c r="A96" s="21" t="s">
        <v>130</v>
      </c>
      <c r="B96" s="109" t="n">
        <v>16.061325059</v>
      </c>
      <c r="C96" s="109" t="s">
        <v>60</v>
      </c>
      <c r="D96" s="109" t="n">
        <v>16.061325059</v>
      </c>
      <c r="E96" s="22"/>
      <c r="F96" s="109" t="n">
        <v>5.9001836432</v>
      </c>
      <c r="G96" s="109" t="s">
        <v>60</v>
      </c>
      <c r="H96" s="109" t="n">
        <v>5.9001836432</v>
      </c>
    </row>
    <row r="97" s="56" customFormat="true" ht="9" hidden="false" customHeight="true" outlineLevel="0" collapsed="false">
      <c r="A97" s="21" t="s">
        <v>131</v>
      </c>
      <c r="B97" s="109" t="s">
        <v>60</v>
      </c>
      <c r="C97" s="109" t="s">
        <v>60</v>
      </c>
      <c r="D97" s="109" t="s">
        <v>60</v>
      </c>
      <c r="E97" s="22"/>
      <c r="F97" s="109" t="s">
        <v>60</v>
      </c>
      <c r="G97" s="109" t="s">
        <v>60</v>
      </c>
      <c r="H97" s="109" t="s">
        <v>60</v>
      </c>
    </row>
    <row r="98" s="56" customFormat="true" ht="9" hidden="false" customHeight="true" outlineLevel="0" collapsed="false">
      <c r="A98" s="21" t="s">
        <v>132</v>
      </c>
      <c r="B98" s="109" t="n">
        <v>3.3316674996</v>
      </c>
      <c r="C98" s="109" t="s">
        <v>60</v>
      </c>
      <c r="D98" s="109" t="n">
        <v>3.3316674996</v>
      </c>
      <c r="E98" s="24"/>
      <c r="F98" s="109" t="n">
        <v>3.2990960477</v>
      </c>
      <c r="G98" s="109" t="s">
        <v>60</v>
      </c>
      <c r="H98" s="109" t="n">
        <v>3.2990960477</v>
      </c>
    </row>
    <row r="99" s="56" customFormat="true" ht="9" hidden="false" customHeight="true" outlineLevel="0" collapsed="false">
      <c r="A99" s="21" t="s">
        <v>133</v>
      </c>
      <c r="B99" s="109" t="s">
        <v>60</v>
      </c>
      <c r="C99" s="109" t="s">
        <v>60</v>
      </c>
      <c r="D99" s="109" t="s">
        <v>60</v>
      </c>
      <c r="E99" s="22"/>
      <c r="F99" s="109" t="s">
        <v>60</v>
      </c>
      <c r="G99" s="109" t="s">
        <v>60</v>
      </c>
      <c r="H99" s="109" t="s">
        <v>60</v>
      </c>
    </row>
    <row r="100" s="56" customFormat="true" ht="9" hidden="false" customHeight="true" outlineLevel="0" collapsed="false">
      <c r="A100" s="21" t="s">
        <v>134</v>
      </c>
      <c r="B100" s="109" t="n">
        <v>0.5470115392</v>
      </c>
      <c r="C100" s="109" t="s">
        <v>60</v>
      </c>
      <c r="D100" s="109" t="n">
        <v>0.5470115392</v>
      </c>
      <c r="E100" s="22"/>
      <c r="F100" s="109" t="n">
        <v>0.5421361792</v>
      </c>
      <c r="G100" s="109" t="s">
        <v>60</v>
      </c>
      <c r="H100" s="109" t="n">
        <v>0.5421361792</v>
      </c>
    </row>
    <row r="101" s="56" customFormat="true" ht="9" hidden="false" customHeight="true" outlineLevel="0" collapsed="false">
      <c r="A101" s="21" t="s">
        <v>135</v>
      </c>
      <c r="B101" s="109" t="s">
        <v>60</v>
      </c>
      <c r="C101" s="109" t="s">
        <v>60</v>
      </c>
      <c r="D101" s="109" t="s">
        <v>60</v>
      </c>
      <c r="E101" s="22"/>
      <c r="F101" s="109" t="s">
        <v>60</v>
      </c>
      <c r="G101" s="109" t="s">
        <v>60</v>
      </c>
      <c r="H101" s="109" t="s">
        <v>60</v>
      </c>
    </row>
    <row r="102" s="56" customFormat="true" ht="9" hidden="false" customHeight="true" outlineLevel="0" collapsed="false">
      <c r="A102" s="21" t="s">
        <v>136</v>
      </c>
      <c r="B102" s="109" t="n">
        <v>9.1490004717</v>
      </c>
      <c r="C102" s="109" t="s">
        <v>60</v>
      </c>
      <c r="D102" s="109" t="n">
        <v>9.1490004717</v>
      </c>
      <c r="E102" s="24"/>
      <c r="F102" s="109" t="n">
        <v>5.1584985527</v>
      </c>
      <c r="G102" s="109" t="s">
        <v>60</v>
      </c>
      <c r="H102" s="109" t="n">
        <v>5.1584985527</v>
      </c>
    </row>
    <row r="103" s="56" customFormat="true" ht="9" hidden="false" customHeight="true" outlineLevel="0" collapsed="false">
      <c r="A103" s="21" t="s">
        <v>137</v>
      </c>
      <c r="B103" s="109" t="n">
        <v>4.1299786893</v>
      </c>
      <c r="C103" s="109" t="n">
        <v>4.9559744272</v>
      </c>
      <c r="D103" s="109" t="n">
        <v>9.0859531165</v>
      </c>
      <c r="E103" s="24"/>
      <c r="F103" s="109" t="n">
        <v>3.731258201</v>
      </c>
      <c r="G103" s="109" t="n">
        <v>4.9750109347</v>
      </c>
      <c r="H103" s="109" t="n">
        <v>8.7062691357</v>
      </c>
    </row>
    <row r="104" s="56" customFormat="true" ht="9" hidden="false" customHeight="true" outlineLevel="0" collapsed="false">
      <c r="A104" s="21" t="s">
        <v>138</v>
      </c>
      <c r="B104" s="109" t="n">
        <v>8.5416791233</v>
      </c>
      <c r="C104" s="109" t="s">
        <v>60</v>
      </c>
      <c r="D104" s="109" t="n">
        <v>8.5416791233</v>
      </c>
      <c r="E104" s="24"/>
      <c r="F104" s="109" t="n">
        <v>5.0566769205</v>
      </c>
      <c r="G104" s="109" t="s">
        <v>60</v>
      </c>
      <c r="H104" s="109" t="n">
        <v>5.0566769205</v>
      </c>
    </row>
    <row r="105" s="56" customFormat="true" ht="9" hidden="false" customHeight="true" outlineLevel="0" collapsed="false">
      <c r="A105" s="21" t="s">
        <v>139</v>
      </c>
      <c r="B105" s="109" t="s">
        <v>60</v>
      </c>
      <c r="C105" s="109" t="s">
        <v>60</v>
      </c>
      <c r="D105" s="109" t="s">
        <v>60</v>
      </c>
      <c r="E105" s="22"/>
      <c r="F105" s="109" t="s">
        <v>60</v>
      </c>
      <c r="G105" s="109" t="s">
        <v>60</v>
      </c>
      <c r="H105" s="109" t="s">
        <v>60</v>
      </c>
    </row>
    <row r="106" s="56" customFormat="true" ht="9" hidden="false" customHeight="true" outlineLevel="0" collapsed="false">
      <c r="A106" s="21" t="s">
        <v>141</v>
      </c>
      <c r="B106" s="109" t="n">
        <v>3.5615072299</v>
      </c>
      <c r="C106" s="109" t="s">
        <v>60</v>
      </c>
      <c r="D106" s="109" t="n">
        <v>3.5615072299</v>
      </c>
      <c r="E106" s="24"/>
      <c r="F106" s="109" t="s">
        <v>60</v>
      </c>
      <c r="G106" s="109" t="s">
        <v>60</v>
      </c>
      <c r="H106" s="109" t="s">
        <v>60</v>
      </c>
    </row>
    <row r="107" s="56" customFormat="true" ht="9" hidden="false" customHeight="true" outlineLevel="0" collapsed="false">
      <c r="A107" s="21" t="s">
        <v>142</v>
      </c>
      <c r="B107" s="109" t="n">
        <v>1.649473653</v>
      </c>
      <c r="C107" s="109" t="n">
        <v>0.3298947306</v>
      </c>
      <c r="D107" s="109" t="n">
        <v>1.9793683835</v>
      </c>
      <c r="E107" s="24"/>
      <c r="F107" s="109" t="n">
        <v>1.2674733078</v>
      </c>
      <c r="G107" s="109" t="n">
        <v>0.316868327</v>
      </c>
      <c r="H107" s="109" t="n">
        <v>1.5843416348</v>
      </c>
    </row>
    <row r="108" s="56" customFormat="true" ht="9" hidden="false" customHeight="true" outlineLevel="0" collapsed="false">
      <c r="A108" s="21" t="s">
        <v>143</v>
      </c>
      <c r="B108" s="109" t="n">
        <v>2.8044984155</v>
      </c>
      <c r="C108" s="109" t="s">
        <v>60</v>
      </c>
      <c r="D108" s="109" t="n">
        <v>2.8044984155</v>
      </c>
      <c r="E108" s="22"/>
      <c r="F108" s="109" t="n">
        <v>6.8567353712</v>
      </c>
      <c r="G108" s="109" t="s">
        <v>60</v>
      </c>
      <c r="H108" s="109" t="n">
        <v>6.8567353712</v>
      </c>
    </row>
    <row r="109" s="56" customFormat="true" ht="9" hidden="false" customHeight="true" outlineLevel="0" collapsed="false">
      <c r="A109" s="21" t="s">
        <v>144</v>
      </c>
      <c r="B109" s="109" t="n">
        <v>2.4901638528</v>
      </c>
      <c r="C109" s="109" t="s">
        <v>60</v>
      </c>
      <c r="D109" s="109" t="n">
        <v>2.4901638528</v>
      </c>
      <c r="E109" s="22"/>
      <c r="F109" s="109" t="n">
        <v>3.2678804119</v>
      </c>
      <c r="G109" s="109" t="s">
        <v>60</v>
      </c>
      <c r="H109" s="109" t="n">
        <v>3.2678804119</v>
      </c>
    </row>
    <row r="110" s="56" customFormat="true" ht="9" hidden="false" customHeight="true" outlineLevel="0" collapsed="false">
      <c r="A110" s="21" t="s">
        <v>145</v>
      </c>
      <c r="B110" s="109" t="n">
        <v>5.5251453311</v>
      </c>
      <c r="C110" s="109" t="s">
        <v>60</v>
      </c>
      <c r="D110" s="109" t="n">
        <v>5.5251453311</v>
      </c>
      <c r="E110" s="22"/>
      <c r="F110" s="109" t="n">
        <v>6.2661549307</v>
      </c>
      <c r="G110" s="109" t="s">
        <v>60</v>
      </c>
      <c r="H110" s="109" t="n">
        <v>6.2661549307</v>
      </c>
    </row>
    <row r="111" s="56" customFormat="true" ht="9" hidden="false" customHeight="true" outlineLevel="0" collapsed="false">
      <c r="A111" s="21" t="s">
        <v>146</v>
      </c>
      <c r="B111" s="109" t="s">
        <v>60</v>
      </c>
      <c r="C111" s="109" t="s">
        <v>60</v>
      </c>
      <c r="D111" s="109" t="s">
        <v>60</v>
      </c>
      <c r="E111" s="22"/>
      <c r="F111" s="109" t="s">
        <v>60</v>
      </c>
      <c r="G111" s="109" t="s">
        <v>60</v>
      </c>
      <c r="H111" s="109" t="s">
        <v>60</v>
      </c>
    </row>
    <row r="112" s="56" customFormat="true" ht="9" hidden="false" customHeight="true" outlineLevel="0" collapsed="false">
      <c r="A112" s="21" t="s">
        <v>147</v>
      </c>
      <c r="B112" s="109" t="s">
        <v>60</v>
      </c>
      <c r="C112" s="109" t="s">
        <v>60</v>
      </c>
      <c r="D112" s="109" t="s">
        <v>60</v>
      </c>
      <c r="E112" s="22"/>
      <c r="F112" s="109" t="s">
        <v>60</v>
      </c>
      <c r="G112" s="109" t="s">
        <v>60</v>
      </c>
      <c r="H112" s="109" t="s">
        <v>60</v>
      </c>
    </row>
    <row r="113" s="56" customFormat="true" ht="9" hidden="false" customHeight="true" outlineLevel="0" collapsed="false">
      <c r="A113" s="21" t="s">
        <v>148</v>
      </c>
      <c r="B113" s="109" t="n">
        <v>10.540392761</v>
      </c>
      <c r="C113" s="109" t="s">
        <v>60</v>
      </c>
      <c r="D113" s="109" t="n">
        <v>10.540392761</v>
      </c>
      <c r="E113" s="24"/>
      <c r="F113" s="109" t="n">
        <v>1.9449135648</v>
      </c>
      <c r="G113" s="109" t="s">
        <v>60</v>
      </c>
      <c r="H113" s="109" t="n">
        <v>1.9449135648</v>
      </c>
    </row>
    <row r="114" s="56" customFormat="true" ht="9" hidden="false" customHeight="true" outlineLevel="0" collapsed="false">
      <c r="A114" s="21" t="s">
        <v>149</v>
      </c>
      <c r="B114" s="109" t="n">
        <v>35.391966024</v>
      </c>
      <c r="C114" s="109" t="n">
        <v>14.156786409</v>
      </c>
      <c r="D114" s="109" t="n">
        <v>49.548752433</v>
      </c>
      <c r="E114" s="24"/>
      <c r="F114" s="109" t="n">
        <v>27.441429698</v>
      </c>
      <c r="G114" s="109" t="s">
        <v>60</v>
      </c>
      <c r="H114" s="109" t="n">
        <v>27.441429698</v>
      </c>
    </row>
    <row r="115" s="56" customFormat="true" ht="9" hidden="false" customHeight="true" outlineLevel="0" collapsed="false">
      <c r="A115" s="21" t="s">
        <v>150</v>
      </c>
      <c r="B115" s="109" t="s">
        <v>60</v>
      </c>
      <c r="C115" s="109" t="s">
        <v>60</v>
      </c>
      <c r="D115" s="109" t="s">
        <v>60</v>
      </c>
      <c r="E115" s="22"/>
      <c r="F115" s="109" t="s">
        <v>60</v>
      </c>
      <c r="G115" s="109" t="s">
        <v>60</v>
      </c>
      <c r="H115" s="109" t="s">
        <v>60</v>
      </c>
    </row>
    <row r="116" s="56" customFormat="true" ht="9" hidden="false" customHeight="true" outlineLevel="0" collapsed="false">
      <c r="A116" s="21" t="s">
        <v>151</v>
      </c>
      <c r="B116" s="109" t="s">
        <v>60</v>
      </c>
      <c r="C116" s="109" t="s">
        <v>60</v>
      </c>
      <c r="D116" s="109" t="s">
        <v>60</v>
      </c>
      <c r="E116" s="22"/>
      <c r="F116" s="109" t="s">
        <v>60</v>
      </c>
      <c r="G116" s="109" t="s">
        <v>60</v>
      </c>
      <c r="H116" s="109" t="s">
        <v>60</v>
      </c>
    </row>
    <row r="117" s="56" customFormat="true" ht="9" hidden="false" customHeight="true" outlineLevel="0" collapsed="false">
      <c r="A117" s="21" t="s">
        <v>152</v>
      </c>
      <c r="B117" s="109" t="s">
        <v>60</v>
      </c>
      <c r="C117" s="109" t="s">
        <v>60</v>
      </c>
      <c r="D117" s="109" t="s">
        <v>60</v>
      </c>
      <c r="E117" s="22"/>
      <c r="F117" s="109" t="s">
        <v>60</v>
      </c>
      <c r="G117" s="109" t="s">
        <v>60</v>
      </c>
      <c r="H117" s="109" t="s">
        <v>60</v>
      </c>
    </row>
    <row r="118" s="56" customFormat="true" ht="9" hidden="false" customHeight="true" outlineLevel="0" collapsed="false">
      <c r="A118" s="21" t="s">
        <v>153</v>
      </c>
      <c r="B118" s="109" t="s">
        <v>60</v>
      </c>
      <c r="C118" s="109" t="s">
        <v>60</v>
      </c>
      <c r="D118" s="109" t="s">
        <v>60</v>
      </c>
      <c r="E118" s="22"/>
      <c r="F118" s="109" t="s">
        <v>60</v>
      </c>
      <c r="G118" s="109" t="s">
        <v>60</v>
      </c>
      <c r="H118" s="109" t="s">
        <v>60</v>
      </c>
    </row>
    <row r="119" s="56" customFormat="true" ht="8.25" hidden="false" customHeight="true" outlineLevel="0" collapsed="false">
      <c r="A119" s="21" t="s">
        <v>154</v>
      </c>
      <c r="B119" s="109" t="s">
        <v>60</v>
      </c>
      <c r="C119" s="109" t="s">
        <v>60</v>
      </c>
      <c r="D119" s="109" t="s">
        <v>60</v>
      </c>
      <c r="E119" s="22"/>
      <c r="F119" s="109" t="s">
        <v>60</v>
      </c>
      <c r="G119" s="109" t="s">
        <v>60</v>
      </c>
      <c r="H119" s="109" t="s">
        <v>60</v>
      </c>
    </row>
    <row r="120" s="56" customFormat="true" ht="9" hidden="false" customHeight="true" outlineLevel="0" collapsed="false">
      <c r="A120" s="21" t="s">
        <v>155</v>
      </c>
      <c r="B120" s="109" t="s">
        <v>60</v>
      </c>
      <c r="C120" s="109" t="s">
        <v>60</v>
      </c>
      <c r="D120" s="109" t="s">
        <v>60</v>
      </c>
      <c r="E120" s="22"/>
      <c r="F120" s="109" t="s">
        <v>60</v>
      </c>
      <c r="G120" s="109" t="s">
        <v>60</v>
      </c>
      <c r="H120" s="109" t="s">
        <v>60</v>
      </c>
    </row>
    <row r="121" s="56" customFormat="true" ht="9" hidden="false" customHeight="true" outlineLevel="0" collapsed="false">
      <c r="A121" s="21" t="s">
        <v>156</v>
      </c>
      <c r="B121" s="109" t="s">
        <v>60</v>
      </c>
      <c r="C121" s="109" t="s">
        <v>60</v>
      </c>
      <c r="D121" s="109" t="s">
        <v>60</v>
      </c>
      <c r="E121" s="22"/>
      <c r="F121" s="109" t="s">
        <v>60</v>
      </c>
      <c r="G121" s="109" t="s">
        <v>60</v>
      </c>
      <c r="H121" s="109" t="s">
        <v>60</v>
      </c>
    </row>
    <row r="122" s="56" customFormat="true" ht="9" hidden="false" customHeight="true" outlineLevel="0" collapsed="false">
      <c r="A122" s="62" t="s">
        <v>182</v>
      </c>
      <c r="B122" s="110" t="n">
        <v>4.53339</v>
      </c>
      <c r="C122" s="110" t="n">
        <v>0.2281</v>
      </c>
      <c r="D122" s="110" t="n">
        <v>4.84403</v>
      </c>
      <c r="E122" s="64"/>
      <c r="F122" s="110" t="n">
        <v>3.84485</v>
      </c>
      <c r="G122" s="110" t="n">
        <v>0.1855</v>
      </c>
      <c r="H122" s="110" t="n">
        <v>4.1485</v>
      </c>
    </row>
    <row r="123" customFormat="false" ht="9" hidden="false" customHeight="true" outlineLevel="0" collapsed="false">
      <c r="A123" s="65"/>
      <c r="B123" s="77"/>
      <c r="C123" s="77"/>
      <c r="D123" s="78"/>
      <c r="E123" s="78"/>
      <c r="F123" s="77"/>
      <c r="G123" s="77"/>
      <c r="H123" s="78"/>
    </row>
    <row r="124" customFormat="false" ht="9" hidden="false" customHeight="true" outlineLevel="0" collapsed="false"/>
    <row r="125" customFormat="false" ht="9" hidden="false" customHeight="true" outlineLevel="0" collapsed="false">
      <c r="A125" s="33" t="s">
        <v>158</v>
      </c>
      <c r="B125" s="34"/>
      <c r="C125" s="34"/>
      <c r="F125" s="34"/>
      <c r="G125" s="34"/>
    </row>
    <row r="126" s="56" customFormat="true" ht="9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</row>
    <row r="127" customFormat="false" ht="18" hidden="false" customHeight="true" outlineLevel="0" collapsed="false">
      <c r="A127" s="79" t="s">
        <v>183</v>
      </c>
      <c r="B127" s="79"/>
      <c r="C127" s="79"/>
      <c r="D127" s="79"/>
      <c r="E127" s="79"/>
      <c r="F127" s="79"/>
      <c r="G127" s="79"/>
      <c r="H127" s="79"/>
    </row>
    <row r="128" customFormat="false" ht="9" hidden="false" customHeight="true" outlineLevel="0" collapsed="false">
      <c r="A128" s="79" t="s">
        <v>184</v>
      </c>
      <c r="B128" s="79"/>
      <c r="C128" s="79"/>
      <c r="D128" s="79"/>
      <c r="E128" s="79"/>
      <c r="F128" s="79"/>
      <c r="G128" s="79"/>
      <c r="H128" s="79"/>
    </row>
  </sheetData>
  <mergeCells count="7">
    <mergeCell ref="A1:H1"/>
    <mergeCell ref="A3:A4"/>
    <mergeCell ref="B3:D3"/>
    <mergeCell ref="F3:H3"/>
    <mergeCell ref="A126:H126"/>
    <mergeCell ref="A127:H127"/>
    <mergeCell ref="A128:H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5"/>
    </sheetView>
  </sheetViews>
  <sheetFormatPr defaultColWidth="9.132812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9.99"/>
    <col collapsed="false" customWidth="true" hidden="false" outlineLevel="0" max="4" min="3" style="10" width="10.7"/>
    <col collapsed="false" customWidth="true" hidden="false" outlineLevel="0" max="5" min="5" style="10" width="8.99"/>
    <col collapsed="false" customWidth="true" hidden="false" outlineLevel="0" max="6" min="6" style="10" width="0.7"/>
    <col collapsed="false" customWidth="true" hidden="false" outlineLevel="0" max="7" min="7" style="10" width="8.99"/>
    <col collapsed="false" customWidth="true" hidden="false" outlineLevel="0" max="9" min="8" style="10" width="10.7"/>
    <col collapsed="false" customWidth="true" hidden="false" outlineLevel="0" max="10" min="10" style="10" width="8.99"/>
    <col collapsed="false" customWidth="true" hidden="false" outlineLevel="0" max="12" min="11" style="0" width="8.85"/>
    <col collapsed="false" customWidth="false" hidden="false" outlineLevel="0" max="257" min="13" style="10" width="9.13"/>
  </cols>
  <sheetData>
    <row r="1" s="70" customFormat="true" ht="27" hidden="false" customHeight="true" outlineLevel="0" collapsed="false">
      <c r="A1" s="111" t="s">
        <v>185</v>
      </c>
      <c r="B1" s="111"/>
      <c r="C1" s="111"/>
      <c r="D1" s="111"/>
      <c r="E1" s="111"/>
      <c r="F1" s="111"/>
      <c r="G1" s="111"/>
      <c r="H1" s="111"/>
      <c r="I1" s="111"/>
      <c r="J1" s="111"/>
    </row>
    <row r="2" s="72" customFormat="true" ht="5.25" hidden="false" customHeight="true" outlineLevel="0" collapsed="false">
      <c r="A2" s="71"/>
      <c r="B2" s="71"/>
      <c r="C2" s="71"/>
      <c r="D2" s="71"/>
      <c r="E2" s="71"/>
      <c r="F2" s="105"/>
      <c r="G2" s="71"/>
      <c r="H2" s="71"/>
      <c r="I2" s="71"/>
      <c r="J2" s="71"/>
    </row>
    <row r="3" s="72" customFormat="true" ht="13.5" hidden="false" customHeight="true" outlineLevel="0" collapsed="false">
      <c r="A3" s="112" t="s">
        <v>17</v>
      </c>
      <c r="B3" s="113" t="n">
        <v>2013</v>
      </c>
      <c r="C3" s="113"/>
      <c r="D3" s="113"/>
      <c r="E3" s="113"/>
      <c r="F3" s="74"/>
      <c r="G3" s="107" t="n">
        <v>2014</v>
      </c>
      <c r="H3" s="107"/>
      <c r="I3" s="107"/>
      <c r="J3" s="107"/>
    </row>
    <row r="4" customFormat="false" ht="59.45" hidden="false" customHeight="true" outlineLevel="0" collapsed="false">
      <c r="A4" s="112"/>
      <c r="B4" s="114" t="s">
        <v>186</v>
      </c>
      <c r="C4" s="108" t="s">
        <v>187</v>
      </c>
      <c r="D4" s="108" t="s">
        <v>188</v>
      </c>
      <c r="E4" s="108" t="s">
        <v>189</v>
      </c>
      <c r="F4" s="50"/>
      <c r="G4" s="114" t="s">
        <v>186</v>
      </c>
      <c r="H4" s="108" t="s">
        <v>187</v>
      </c>
      <c r="I4" s="108" t="s">
        <v>188</v>
      </c>
      <c r="J4" s="108" t="s">
        <v>189</v>
      </c>
    </row>
    <row r="5" s="49" customFormat="true" ht="9" hidden="false" customHeight="true" outlineLevel="0" collapsed="false">
      <c r="A5" s="19"/>
      <c r="B5" s="115"/>
      <c r="C5" s="20"/>
      <c r="D5" s="20"/>
      <c r="E5" s="20"/>
      <c r="F5" s="50"/>
      <c r="G5" s="116"/>
      <c r="H5" s="20"/>
      <c r="I5" s="20"/>
      <c r="J5" s="20"/>
    </row>
    <row r="6" s="49" customFormat="true" ht="9" hidden="false" customHeight="true" outlineLevel="0" collapsed="false">
      <c r="A6" s="21" t="s">
        <v>20</v>
      </c>
      <c r="B6" s="117" t="n">
        <v>83</v>
      </c>
      <c r="C6" s="109" t="n">
        <v>43.373493976</v>
      </c>
      <c r="D6" s="109" t="s">
        <v>60</v>
      </c>
      <c r="E6" s="109" t="n">
        <v>43.373493976</v>
      </c>
      <c r="F6" s="22"/>
      <c r="G6" s="118" t="n">
        <v>67</v>
      </c>
      <c r="H6" s="109" t="n">
        <v>80.392156863</v>
      </c>
      <c r="I6" s="109" t="n">
        <v>18.75</v>
      </c>
      <c r="J6" s="109" t="n">
        <v>65.671641791</v>
      </c>
    </row>
    <row r="7" s="49" customFormat="true" ht="9" hidden="false" customHeight="true" outlineLevel="0" collapsed="false">
      <c r="A7" s="21" t="s">
        <v>23</v>
      </c>
      <c r="B7" s="117" t="n">
        <v>8</v>
      </c>
      <c r="C7" s="109" t="n">
        <v>100</v>
      </c>
      <c r="D7" s="109" t="s">
        <v>60</v>
      </c>
      <c r="E7" s="109" t="n">
        <v>50</v>
      </c>
      <c r="F7" s="22"/>
      <c r="G7" s="118" t="n">
        <v>5</v>
      </c>
      <c r="H7" s="109" t="n">
        <v>80</v>
      </c>
      <c r="I7" s="109" t="s">
        <v>60</v>
      </c>
      <c r="J7" s="109" t="n">
        <v>80</v>
      </c>
    </row>
    <row r="8" s="49" customFormat="true" ht="9" hidden="false" customHeight="true" outlineLevel="0" collapsed="false">
      <c r="A8" s="21" t="s">
        <v>25</v>
      </c>
      <c r="B8" s="117" t="n">
        <v>6</v>
      </c>
      <c r="C8" s="109" t="n">
        <v>60</v>
      </c>
      <c r="D8" s="109" t="n">
        <v>100</v>
      </c>
      <c r="E8" s="109" t="n">
        <v>66.666666667</v>
      </c>
      <c r="F8" s="22"/>
      <c r="G8" s="118" t="n">
        <v>3</v>
      </c>
      <c r="H8" s="109" t="n">
        <v>33.333333333</v>
      </c>
      <c r="I8" s="109" t="s">
        <v>60</v>
      </c>
      <c r="J8" s="109" t="n">
        <v>33.333333333</v>
      </c>
    </row>
    <row r="9" s="49" customFormat="true" ht="9" hidden="false" customHeight="true" outlineLevel="0" collapsed="false">
      <c r="A9" s="21" t="s">
        <v>26</v>
      </c>
      <c r="B9" s="117" t="s">
        <v>60</v>
      </c>
      <c r="C9" s="109" t="s">
        <v>60</v>
      </c>
      <c r="D9" s="109" t="s">
        <v>60</v>
      </c>
      <c r="E9" s="109" t="s">
        <v>60</v>
      </c>
      <c r="F9" s="22"/>
      <c r="G9" s="118" t="s">
        <v>60</v>
      </c>
      <c r="H9" s="109" t="s">
        <v>60</v>
      </c>
      <c r="I9" s="109" t="s">
        <v>60</v>
      </c>
      <c r="J9" s="109" t="s">
        <v>60</v>
      </c>
    </row>
    <row r="10" s="49" customFormat="true" ht="9" hidden="false" customHeight="true" outlineLevel="0" collapsed="false">
      <c r="A10" s="21" t="s">
        <v>28</v>
      </c>
      <c r="B10" s="117" t="n">
        <v>4</v>
      </c>
      <c r="C10" s="109" t="n">
        <v>100</v>
      </c>
      <c r="D10" s="109" t="s">
        <v>60</v>
      </c>
      <c r="E10" s="109" t="n">
        <v>100</v>
      </c>
      <c r="F10" s="22"/>
      <c r="G10" s="118" t="n">
        <v>3</v>
      </c>
      <c r="H10" s="109" t="n">
        <v>100</v>
      </c>
      <c r="I10" s="109" t="s">
        <v>60</v>
      </c>
      <c r="J10" s="109" t="n">
        <v>100</v>
      </c>
    </row>
    <row r="11" s="49" customFormat="true" ht="9" hidden="false" customHeight="true" outlineLevel="0" collapsed="false">
      <c r="A11" s="21" t="s">
        <v>29</v>
      </c>
      <c r="B11" s="117" t="n">
        <v>1</v>
      </c>
      <c r="C11" s="109" t="s">
        <v>60</v>
      </c>
      <c r="D11" s="109" t="s">
        <v>60</v>
      </c>
      <c r="E11" s="109" t="s">
        <v>60</v>
      </c>
      <c r="F11" s="22"/>
      <c r="G11" s="118" t="s">
        <v>60</v>
      </c>
      <c r="H11" s="109" t="s">
        <v>60</v>
      </c>
      <c r="I11" s="109" t="s">
        <v>60</v>
      </c>
      <c r="J11" s="109" t="s">
        <v>60</v>
      </c>
    </row>
    <row r="12" s="49" customFormat="true" ht="9" hidden="false" customHeight="true" outlineLevel="0" collapsed="false">
      <c r="A12" s="21" t="s">
        <v>31</v>
      </c>
      <c r="B12" s="117" t="n">
        <v>21</v>
      </c>
      <c r="C12" s="109" t="n">
        <v>22.222222222</v>
      </c>
      <c r="D12" s="109" t="s">
        <v>60</v>
      </c>
      <c r="E12" s="109" t="n">
        <v>19.047619048</v>
      </c>
      <c r="F12" s="22"/>
      <c r="G12" s="118" t="n">
        <v>23</v>
      </c>
      <c r="H12" s="109" t="n">
        <v>28.571428571</v>
      </c>
      <c r="I12" s="109" t="s">
        <v>60</v>
      </c>
      <c r="J12" s="109" t="n">
        <v>26.086956522</v>
      </c>
    </row>
    <row r="13" s="56" customFormat="true" ht="9" hidden="false" customHeight="true" outlineLevel="0" collapsed="false">
      <c r="A13" s="21" t="s">
        <v>32</v>
      </c>
      <c r="B13" s="117" t="n">
        <v>8</v>
      </c>
      <c r="C13" s="119" t="n">
        <v>71.428571429</v>
      </c>
      <c r="D13" s="119" t="s">
        <v>60</v>
      </c>
      <c r="E13" s="119" t="n">
        <v>62.5</v>
      </c>
      <c r="F13" s="24"/>
      <c r="G13" s="120" t="n">
        <v>3</v>
      </c>
      <c r="H13" s="119" t="n">
        <v>66.666666667</v>
      </c>
      <c r="I13" s="119" t="s">
        <v>60</v>
      </c>
      <c r="J13" s="119" t="n">
        <v>66.666666667</v>
      </c>
    </row>
    <row r="14" s="56" customFormat="true" ht="9" hidden="false" customHeight="true" outlineLevel="0" collapsed="false">
      <c r="A14" s="21" t="s">
        <v>33</v>
      </c>
      <c r="B14" s="117" t="n">
        <v>2</v>
      </c>
      <c r="C14" s="119" t="n">
        <v>100</v>
      </c>
      <c r="D14" s="119" t="s">
        <v>60</v>
      </c>
      <c r="E14" s="119" t="n">
        <v>100</v>
      </c>
      <c r="F14" s="22"/>
      <c r="G14" s="118" t="n">
        <v>3</v>
      </c>
      <c r="H14" s="119" t="n">
        <v>100</v>
      </c>
      <c r="I14" s="119" t="s">
        <v>60</v>
      </c>
      <c r="J14" s="119" t="n">
        <v>100</v>
      </c>
    </row>
    <row r="15" s="56" customFormat="true" ht="9" hidden="false" customHeight="true" outlineLevel="0" collapsed="false">
      <c r="A15" s="21" t="s">
        <v>35</v>
      </c>
      <c r="B15" s="117" t="n">
        <v>10</v>
      </c>
      <c r="C15" s="119" t="n">
        <v>33.333333333</v>
      </c>
      <c r="D15" s="119" t="n">
        <v>100</v>
      </c>
      <c r="E15" s="119" t="n">
        <v>40</v>
      </c>
      <c r="F15" s="22"/>
      <c r="G15" s="118" t="n">
        <v>5</v>
      </c>
      <c r="H15" s="119" t="n">
        <v>40</v>
      </c>
      <c r="I15" s="119" t="s">
        <v>60</v>
      </c>
      <c r="J15" s="119" t="n">
        <v>40</v>
      </c>
    </row>
    <row r="16" s="56" customFormat="true" ht="9" hidden="false" customHeight="true" outlineLevel="0" collapsed="false">
      <c r="A16" s="21" t="s">
        <v>37</v>
      </c>
      <c r="B16" s="117" t="n">
        <v>2</v>
      </c>
      <c r="C16" s="119" t="n">
        <v>50</v>
      </c>
      <c r="D16" s="119" t="s">
        <v>60</v>
      </c>
      <c r="E16" s="119" t="n">
        <v>50</v>
      </c>
      <c r="F16" s="24"/>
      <c r="G16" s="120" t="s">
        <v>60</v>
      </c>
      <c r="H16" s="119" t="s">
        <v>60</v>
      </c>
      <c r="I16" s="119" t="s">
        <v>60</v>
      </c>
      <c r="J16" s="119" t="s">
        <v>60</v>
      </c>
    </row>
    <row r="17" s="56" customFormat="true" ht="9" hidden="false" customHeight="true" outlineLevel="0" collapsed="false">
      <c r="A17" s="21" t="s">
        <v>39</v>
      </c>
      <c r="B17" s="117" t="n">
        <v>84</v>
      </c>
      <c r="C17" s="119" t="n">
        <v>36.585365854</v>
      </c>
      <c r="D17" s="119" t="s">
        <v>60</v>
      </c>
      <c r="E17" s="119" t="n">
        <v>35.714285714</v>
      </c>
      <c r="F17" s="24"/>
      <c r="G17" s="120" t="n">
        <v>93</v>
      </c>
      <c r="H17" s="119" t="n">
        <v>29.213483146</v>
      </c>
      <c r="I17" s="119" t="s">
        <v>60</v>
      </c>
      <c r="J17" s="119" t="n">
        <v>27.956989247</v>
      </c>
    </row>
    <row r="18" s="56" customFormat="true" ht="9" hidden="false" customHeight="true" outlineLevel="0" collapsed="false">
      <c r="A18" s="21" t="s">
        <v>41</v>
      </c>
      <c r="B18" s="117" t="n">
        <v>5</v>
      </c>
      <c r="C18" s="119" t="n">
        <v>40</v>
      </c>
      <c r="D18" s="119" t="s">
        <v>60</v>
      </c>
      <c r="E18" s="119" t="n">
        <v>40</v>
      </c>
      <c r="F18" s="24"/>
      <c r="G18" s="120" t="n">
        <v>4</v>
      </c>
      <c r="H18" s="119" t="n">
        <v>25</v>
      </c>
      <c r="I18" s="119" t="s">
        <v>60</v>
      </c>
      <c r="J18" s="119" t="n">
        <v>25</v>
      </c>
    </row>
    <row r="19" s="56" customFormat="true" ht="9" hidden="false" customHeight="true" outlineLevel="0" collapsed="false">
      <c r="A19" s="21" t="s">
        <v>43</v>
      </c>
      <c r="B19" s="117" t="s">
        <v>60</v>
      </c>
      <c r="C19" s="119" t="s">
        <v>60</v>
      </c>
      <c r="D19" s="119" t="s">
        <v>60</v>
      </c>
      <c r="E19" s="119" t="s">
        <v>60</v>
      </c>
      <c r="F19" s="24"/>
      <c r="G19" s="120" t="n">
        <v>3</v>
      </c>
      <c r="H19" s="119" t="n">
        <v>33.333333333</v>
      </c>
      <c r="I19" s="119" t="s">
        <v>60</v>
      </c>
      <c r="J19" s="119" t="n">
        <v>33.333333333</v>
      </c>
    </row>
    <row r="20" s="56" customFormat="true" ht="9" hidden="false" customHeight="true" outlineLevel="0" collapsed="false">
      <c r="A20" s="21" t="s">
        <v>44</v>
      </c>
      <c r="B20" s="117" t="n">
        <v>6</v>
      </c>
      <c r="C20" s="119" t="n">
        <v>100</v>
      </c>
      <c r="D20" s="119" t="s">
        <v>60</v>
      </c>
      <c r="E20" s="119" t="n">
        <v>100</v>
      </c>
      <c r="F20" s="22"/>
      <c r="G20" s="118" t="n">
        <v>5</v>
      </c>
      <c r="H20" s="119" t="n">
        <v>20</v>
      </c>
      <c r="I20" s="119" t="s">
        <v>60</v>
      </c>
      <c r="J20" s="119" t="n">
        <v>20</v>
      </c>
    </row>
    <row r="21" s="56" customFormat="true" ht="9" hidden="false" customHeight="true" outlineLevel="0" collapsed="false">
      <c r="A21" s="21" t="s">
        <v>46</v>
      </c>
      <c r="B21" s="117" t="n">
        <v>25</v>
      </c>
      <c r="C21" s="119" t="n">
        <v>96</v>
      </c>
      <c r="D21" s="119" t="s">
        <v>60</v>
      </c>
      <c r="E21" s="119" t="n">
        <v>96</v>
      </c>
      <c r="F21" s="24"/>
      <c r="G21" s="120" t="n">
        <v>23</v>
      </c>
      <c r="H21" s="119" t="n">
        <v>86.956521739</v>
      </c>
      <c r="I21" s="119" t="s">
        <v>60</v>
      </c>
      <c r="J21" s="119" t="n">
        <v>86.956521739</v>
      </c>
    </row>
    <row r="22" s="56" customFormat="true" ht="9" hidden="false" customHeight="true" outlineLevel="0" collapsed="false">
      <c r="A22" s="21" t="s">
        <v>47</v>
      </c>
      <c r="B22" s="117" t="n">
        <v>2</v>
      </c>
      <c r="C22" s="119" t="n">
        <v>100</v>
      </c>
      <c r="D22" s="119" t="s">
        <v>60</v>
      </c>
      <c r="E22" s="119" t="n">
        <v>100</v>
      </c>
      <c r="F22" s="24"/>
      <c r="G22" s="120" t="s">
        <v>60</v>
      </c>
      <c r="H22" s="119" t="s">
        <v>60</v>
      </c>
      <c r="I22" s="119" t="s">
        <v>60</v>
      </c>
      <c r="J22" s="119" t="s">
        <v>60</v>
      </c>
    </row>
    <row r="23" s="56" customFormat="true" ht="9" hidden="false" customHeight="true" outlineLevel="0" collapsed="false">
      <c r="A23" s="21" t="s">
        <v>49</v>
      </c>
      <c r="B23" s="117" t="n">
        <v>81</v>
      </c>
      <c r="C23" s="119" t="n">
        <v>73.076923077</v>
      </c>
      <c r="D23" s="119" t="n">
        <v>100</v>
      </c>
      <c r="E23" s="119" t="n">
        <v>74.074074074</v>
      </c>
      <c r="F23" s="24"/>
      <c r="G23" s="120" t="n">
        <v>75</v>
      </c>
      <c r="H23" s="119" t="n">
        <v>90.666666667</v>
      </c>
      <c r="I23" s="119" t="s">
        <v>60</v>
      </c>
      <c r="J23" s="119" t="n">
        <v>90.666666667</v>
      </c>
    </row>
    <row r="24" s="56" customFormat="true" ht="9" hidden="false" customHeight="true" outlineLevel="0" collapsed="false">
      <c r="A24" s="21" t="s">
        <v>50</v>
      </c>
      <c r="B24" s="117" t="n">
        <v>11</v>
      </c>
      <c r="C24" s="119" t="n">
        <v>45.454545455</v>
      </c>
      <c r="D24" s="119" t="s">
        <v>60</v>
      </c>
      <c r="E24" s="119" t="n">
        <v>45.454545455</v>
      </c>
      <c r="F24" s="22"/>
      <c r="G24" s="118" t="n">
        <v>15</v>
      </c>
      <c r="H24" s="119" t="n">
        <v>33.333333333</v>
      </c>
      <c r="I24" s="119" t="s">
        <v>60</v>
      </c>
      <c r="J24" s="119" t="n">
        <v>33.333333333</v>
      </c>
    </row>
    <row r="25" s="56" customFormat="true" ht="9" hidden="false" customHeight="true" outlineLevel="0" collapsed="false">
      <c r="A25" s="21" t="s">
        <v>51</v>
      </c>
      <c r="B25" s="117" t="n">
        <v>5</v>
      </c>
      <c r="C25" s="119" t="n">
        <v>80</v>
      </c>
      <c r="D25" s="119" t="s">
        <v>60</v>
      </c>
      <c r="E25" s="119" t="n">
        <v>80</v>
      </c>
      <c r="F25" s="22"/>
      <c r="G25" s="118" t="n">
        <v>5</v>
      </c>
      <c r="H25" s="119" t="n">
        <v>100</v>
      </c>
      <c r="I25" s="119" t="s">
        <v>60</v>
      </c>
      <c r="J25" s="119" t="n">
        <v>100</v>
      </c>
    </row>
    <row r="26" s="56" customFormat="true" ht="9" hidden="false" customHeight="true" outlineLevel="0" collapsed="false">
      <c r="A26" s="21" t="s">
        <v>52</v>
      </c>
      <c r="B26" s="117" t="n">
        <v>20</v>
      </c>
      <c r="C26" s="119" t="n">
        <v>35</v>
      </c>
      <c r="D26" s="119" t="s">
        <v>60</v>
      </c>
      <c r="E26" s="119" t="n">
        <v>35</v>
      </c>
      <c r="F26" s="24"/>
      <c r="G26" s="120" t="n">
        <v>7</v>
      </c>
      <c r="H26" s="119" t="s">
        <v>60</v>
      </c>
      <c r="I26" s="119" t="s">
        <v>60</v>
      </c>
      <c r="J26" s="119" t="s">
        <v>60</v>
      </c>
    </row>
    <row r="27" s="56" customFormat="true" ht="9" hidden="false" customHeight="true" outlineLevel="0" collapsed="false">
      <c r="A27" s="21" t="s">
        <v>54</v>
      </c>
      <c r="B27" s="117" t="n">
        <v>14</v>
      </c>
      <c r="C27" s="119" t="n">
        <v>14.285714286</v>
      </c>
      <c r="D27" s="119" t="s">
        <v>60</v>
      </c>
      <c r="E27" s="119" t="n">
        <v>14.285714286</v>
      </c>
      <c r="F27" s="24"/>
      <c r="G27" s="120" t="n">
        <v>12</v>
      </c>
      <c r="H27" s="119" t="n">
        <v>41.666666667</v>
      </c>
      <c r="I27" s="119" t="s">
        <v>60</v>
      </c>
      <c r="J27" s="119" t="n">
        <v>41.666666667</v>
      </c>
    </row>
    <row r="28" s="56" customFormat="true" ht="9" hidden="false" customHeight="true" outlineLevel="0" collapsed="false">
      <c r="A28" s="21" t="s">
        <v>56</v>
      </c>
      <c r="B28" s="117" t="n">
        <v>10</v>
      </c>
      <c r="C28" s="119" t="n">
        <v>60</v>
      </c>
      <c r="D28" s="119" t="s">
        <v>60</v>
      </c>
      <c r="E28" s="119" t="n">
        <v>60</v>
      </c>
      <c r="F28" s="24"/>
      <c r="G28" s="120" t="n">
        <v>8</v>
      </c>
      <c r="H28" s="119" t="n">
        <v>62.5</v>
      </c>
      <c r="I28" s="119" t="s">
        <v>60</v>
      </c>
      <c r="J28" s="119" t="n">
        <v>62.5</v>
      </c>
    </row>
    <row r="29" s="56" customFormat="true" ht="9" hidden="false" customHeight="true" outlineLevel="0" collapsed="false">
      <c r="A29" s="21" t="s">
        <v>57</v>
      </c>
      <c r="B29" s="117" t="n">
        <v>12</v>
      </c>
      <c r="C29" s="119" t="n">
        <v>75</v>
      </c>
      <c r="D29" s="119" t="s">
        <v>60</v>
      </c>
      <c r="E29" s="119" t="n">
        <v>75</v>
      </c>
      <c r="F29" s="24"/>
      <c r="G29" s="120" t="n">
        <v>18</v>
      </c>
      <c r="H29" s="119" t="n">
        <v>77.777777778</v>
      </c>
      <c r="I29" s="119" t="s">
        <v>60</v>
      </c>
      <c r="J29" s="119" t="n">
        <v>77.777777778</v>
      </c>
    </row>
    <row r="30" s="56" customFormat="true" ht="9" hidden="false" customHeight="true" outlineLevel="0" collapsed="false">
      <c r="A30" s="21" t="s">
        <v>58</v>
      </c>
      <c r="B30" s="117" t="n">
        <v>2</v>
      </c>
      <c r="C30" s="119" t="n">
        <v>50</v>
      </c>
      <c r="D30" s="119" t="s">
        <v>60</v>
      </c>
      <c r="E30" s="119" t="n">
        <v>50</v>
      </c>
      <c r="F30" s="24"/>
      <c r="G30" s="120" t="n">
        <v>7</v>
      </c>
      <c r="H30" s="119" t="n">
        <v>42.857142857</v>
      </c>
      <c r="I30" s="119" t="s">
        <v>60</v>
      </c>
      <c r="J30" s="119" t="n">
        <v>42.857142857</v>
      </c>
    </row>
    <row r="31" s="56" customFormat="true" ht="9" hidden="false" customHeight="true" outlineLevel="0" collapsed="false">
      <c r="A31" s="21" t="s">
        <v>59</v>
      </c>
      <c r="B31" s="117" t="n">
        <v>56</v>
      </c>
      <c r="C31" s="119" t="n">
        <v>14.285714286</v>
      </c>
      <c r="D31" s="119" t="s">
        <v>60</v>
      </c>
      <c r="E31" s="119" t="n">
        <v>14.285714286</v>
      </c>
      <c r="F31" s="24"/>
      <c r="G31" s="120" t="n">
        <v>48</v>
      </c>
      <c r="H31" s="119" t="n">
        <v>16.666666667</v>
      </c>
      <c r="I31" s="119" t="s">
        <v>60</v>
      </c>
      <c r="J31" s="119" t="n">
        <v>16.666666667</v>
      </c>
    </row>
    <row r="32" s="56" customFormat="true" ht="9" hidden="false" customHeight="true" outlineLevel="0" collapsed="false">
      <c r="A32" s="21" t="s">
        <v>61</v>
      </c>
      <c r="B32" s="117" t="n">
        <v>9</v>
      </c>
      <c r="C32" s="119" t="n">
        <v>33.333333333</v>
      </c>
      <c r="D32" s="119" t="n">
        <v>16.666666667</v>
      </c>
      <c r="E32" s="119" t="n">
        <v>22.222222222</v>
      </c>
      <c r="F32" s="24"/>
      <c r="G32" s="120" t="n">
        <v>11</v>
      </c>
      <c r="H32" s="119" t="n">
        <v>85.714285714</v>
      </c>
      <c r="I32" s="119" t="s">
        <v>60</v>
      </c>
      <c r="J32" s="119" t="n">
        <v>54.545454545</v>
      </c>
    </row>
    <row r="33" s="56" customFormat="true" ht="9" hidden="false" customHeight="true" outlineLevel="0" collapsed="false">
      <c r="A33" s="21" t="s">
        <v>62</v>
      </c>
      <c r="B33" s="117" t="n">
        <v>71</v>
      </c>
      <c r="C33" s="119" t="n">
        <v>100</v>
      </c>
      <c r="D33" s="119" t="n">
        <v>2.8985507246</v>
      </c>
      <c r="E33" s="119" t="n">
        <v>5.6338028169</v>
      </c>
      <c r="F33" s="24"/>
      <c r="G33" s="120" t="n">
        <v>8</v>
      </c>
      <c r="H33" s="119" t="n">
        <v>100</v>
      </c>
      <c r="I33" s="119" t="s">
        <v>60</v>
      </c>
      <c r="J33" s="119" t="n">
        <v>25</v>
      </c>
    </row>
    <row r="34" s="56" customFormat="true" ht="9" hidden="false" customHeight="true" outlineLevel="0" collapsed="false">
      <c r="A34" s="21" t="s">
        <v>64</v>
      </c>
      <c r="B34" s="117" t="n">
        <v>7</v>
      </c>
      <c r="C34" s="119" t="n">
        <v>28.571428571</v>
      </c>
      <c r="D34" s="119" t="s">
        <v>60</v>
      </c>
      <c r="E34" s="119" t="n">
        <v>28.571428571</v>
      </c>
      <c r="F34" s="24"/>
      <c r="G34" s="120" t="n">
        <v>5</v>
      </c>
      <c r="H34" s="119" t="n">
        <v>100</v>
      </c>
      <c r="I34" s="119" t="s">
        <v>60</v>
      </c>
      <c r="J34" s="119" t="n">
        <v>100</v>
      </c>
    </row>
    <row r="35" s="56" customFormat="true" ht="9" hidden="false" customHeight="true" outlineLevel="0" collapsed="false">
      <c r="A35" s="21" t="s">
        <v>65</v>
      </c>
      <c r="B35" s="117" t="n">
        <v>4</v>
      </c>
      <c r="C35" s="119" t="n">
        <v>100</v>
      </c>
      <c r="D35" s="119" t="s">
        <v>60</v>
      </c>
      <c r="E35" s="119" t="n">
        <v>100</v>
      </c>
      <c r="F35" s="24"/>
      <c r="G35" s="120" t="n">
        <v>2</v>
      </c>
      <c r="H35" s="119" t="n">
        <v>50</v>
      </c>
      <c r="I35" s="119" t="s">
        <v>60</v>
      </c>
      <c r="J35" s="119" t="n">
        <v>50</v>
      </c>
    </row>
    <row r="36" s="56" customFormat="true" ht="9" hidden="false" customHeight="true" outlineLevel="0" collapsed="false">
      <c r="A36" s="21" t="s">
        <v>67</v>
      </c>
      <c r="B36" s="117" t="n">
        <v>1</v>
      </c>
      <c r="C36" s="119" t="n">
        <v>100</v>
      </c>
      <c r="D36" s="119" t="s">
        <v>60</v>
      </c>
      <c r="E36" s="119" t="n">
        <v>100</v>
      </c>
      <c r="F36" s="22"/>
      <c r="G36" s="118" t="n">
        <v>5</v>
      </c>
      <c r="H36" s="119" t="n">
        <v>60</v>
      </c>
      <c r="I36" s="119" t="s">
        <v>60</v>
      </c>
      <c r="J36" s="119" t="n">
        <v>60</v>
      </c>
    </row>
    <row r="37" s="56" customFormat="true" ht="9" hidden="false" customHeight="true" outlineLevel="0" collapsed="false">
      <c r="A37" s="21" t="s">
        <v>68</v>
      </c>
      <c r="B37" s="117" t="n">
        <v>16</v>
      </c>
      <c r="C37" s="119" t="n">
        <v>87.5</v>
      </c>
      <c r="D37" s="119" t="s">
        <v>60</v>
      </c>
      <c r="E37" s="119" t="n">
        <v>87.5</v>
      </c>
      <c r="F37" s="24"/>
      <c r="G37" s="120" t="n">
        <v>14</v>
      </c>
      <c r="H37" s="119" t="n">
        <v>91.666666667</v>
      </c>
      <c r="I37" s="119" t="n">
        <v>100</v>
      </c>
      <c r="J37" s="119" t="n">
        <v>92.857142857</v>
      </c>
    </row>
    <row r="38" s="56" customFormat="true" ht="9" hidden="false" customHeight="true" outlineLevel="0" collapsed="false">
      <c r="A38" s="21" t="s">
        <v>69</v>
      </c>
      <c r="B38" s="117" t="n">
        <v>8</v>
      </c>
      <c r="C38" s="119" t="n">
        <v>37.5</v>
      </c>
      <c r="D38" s="119" t="s">
        <v>60</v>
      </c>
      <c r="E38" s="119" t="n">
        <v>37.5</v>
      </c>
      <c r="F38" s="24"/>
      <c r="G38" s="120" t="n">
        <v>14</v>
      </c>
      <c r="H38" s="119" t="n">
        <v>57.142857143</v>
      </c>
      <c r="I38" s="119" t="s">
        <v>60</v>
      </c>
      <c r="J38" s="119" t="n">
        <v>57.142857143</v>
      </c>
    </row>
    <row r="39" s="56" customFormat="true" ht="9" hidden="false" customHeight="true" outlineLevel="0" collapsed="false">
      <c r="A39" s="21" t="s">
        <v>70</v>
      </c>
      <c r="B39" s="117" t="n">
        <v>1</v>
      </c>
      <c r="C39" s="119" t="n">
        <v>100</v>
      </c>
      <c r="D39" s="119" t="s">
        <v>60</v>
      </c>
      <c r="E39" s="119" t="n">
        <v>100</v>
      </c>
      <c r="F39" s="24"/>
      <c r="G39" s="120" t="n">
        <v>3</v>
      </c>
      <c r="H39" s="119" t="s">
        <v>60</v>
      </c>
      <c r="I39" s="119" t="n">
        <v>100</v>
      </c>
      <c r="J39" s="119" t="n">
        <v>66.666666667</v>
      </c>
    </row>
    <row r="40" s="56" customFormat="true" ht="9" hidden="false" customHeight="true" outlineLevel="0" collapsed="false">
      <c r="A40" s="21" t="s">
        <v>71</v>
      </c>
      <c r="B40" s="117" t="s">
        <v>60</v>
      </c>
      <c r="C40" s="119" t="s">
        <v>60</v>
      </c>
      <c r="D40" s="119" t="s">
        <v>60</v>
      </c>
      <c r="E40" s="119" t="s">
        <v>60</v>
      </c>
      <c r="F40" s="22"/>
      <c r="G40" s="118" t="n">
        <v>3</v>
      </c>
      <c r="H40" s="119" t="n">
        <v>33.333333333</v>
      </c>
      <c r="I40" s="119" t="s">
        <v>60</v>
      </c>
      <c r="J40" s="119" t="n">
        <v>33.333333333</v>
      </c>
    </row>
    <row r="41" s="56" customFormat="true" ht="9" hidden="false" customHeight="true" outlineLevel="0" collapsed="false">
      <c r="A41" s="21" t="s">
        <v>72</v>
      </c>
      <c r="B41" s="117" t="n">
        <v>7</v>
      </c>
      <c r="C41" s="119" t="n">
        <v>71.428571429</v>
      </c>
      <c r="D41" s="119" t="s">
        <v>60</v>
      </c>
      <c r="E41" s="119" t="n">
        <v>71.428571429</v>
      </c>
      <c r="F41" s="24"/>
      <c r="G41" s="120" t="n">
        <v>2</v>
      </c>
      <c r="H41" s="119" t="n">
        <v>100</v>
      </c>
      <c r="I41" s="119" t="s">
        <v>60</v>
      </c>
      <c r="J41" s="119" t="n">
        <v>100</v>
      </c>
    </row>
    <row r="42" s="56" customFormat="true" ht="9" hidden="false" customHeight="true" outlineLevel="0" collapsed="false">
      <c r="A42" s="21" t="s">
        <v>73</v>
      </c>
      <c r="B42" s="117" t="n">
        <v>4</v>
      </c>
      <c r="C42" s="119" t="n">
        <v>100</v>
      </c>
      <c r="D42" s="119" t="s">
        <v>60</v>
      </c>
      <c r="E42" s="119" t="n">
        <v>75</v>
      </c>
      <c r="F42" s="24"/>
      <c r="G42" s="120" t="n">
        <v>6</v>
      </c>
      <c r="H42" s="119" t="n">
        <v>40</v>
      </c>
      <c r="I42" s="119" t="s">
        <v>60</v>
      </c>
      <c r="J42" s="119" t="n">
        <v>33.333333333</v>
      </c>
    </row>
    <row r="43" s="56" customFormat="true" ht="9" hidden="false" customHeight="true" outlineLevel="0" collapsed="false">
      <c r="A43" s="21" t="s">
        <v>74</v>
      </c>
      <c r="B43" s="117" t="n">
        <v>4</v>
      </c>
      <c r="C43" s="119" t="n">
        <v>100</v>
      </c>
      <c r="D43" s="119" t="s">
        <v>60</v>
      </c>
      <c r="E43" s="119" t="n">
        <v>100</v>
      </c>
      <c r="F43" s="24"/>
      <c r="G43" s="120" t="n">
        <v>2</v>
      </c>
      <c r="H43" s="119" t="n">
        <v>100</v>
      </c>
      <c r="I43" s="119" t="s">
        <v>60</v>
      </c>
      <c r="J43" s="119" t="n">
        <v>100</v>
      </c>
    </row>
    <row r="44" s="56" customFormat="true" ht="9" hidden="false" customHeight="true" outlineLevel="0" collapsed="false">
      <c r="A44" s="21" t="s">
        <v>75</v>
      </c>
      <c r="B44" s="117" t="n">
        <v>8</v>
      </c>
      <c r="C44" s="119" t="n">
        <v>62.5</v>
      </c>
      <c r="D44" s="119" t="s">
        <v>60</v>
      </c>
      <c r="E44" s="119" t="n">
        <v>62.5</v>
      </c>
      <c r="F44" s="24"/>
      <c r="G44" s="120" t="n">
        <v>6</v>
      </c>
      <c r="H44" s="119" t="n">
        <v>83.333333333</v>
      </c>
      <c r="I44" s="119" t="s">
        <v>60</v>
      </c>
      <c r="J44" s="119" t="n">
        <v>83.333333333</v>
      </c>
    </row>
    <row r="45" s="56" customFormat="true" ht="9" hidden="false" customHeight="true" outlineLevel="0" collapsed="false">
      <c r="A45" s="21" t="s">
        <v>76</v>
      </c>
      <c r="B45" s="117" t="n">
        <v>4</v>
      </c>
      <c r="C45" s="119" t="n">
        <v>50</v>
      </c>
      <c r="D45" s="119" t="s">
        <v>60</v>
      </c>
      <c r="E45" s="119" t="n">
        <v>50</v>
      </c>
      <c r="F45" s="24"/>
      <c r="G45" s="120" t="n">
        <v>1</v>
      </c>
      <c r="H45" s="119" t="n">
        <v>100</v>
      </c>
      <c r="I45" s="119" t="s">
        <v>60</v>
      </c>
      <c r="J45" s="119" t="n">
        <v>100</v>
      </c>
    </row>
    <row r="46" s="56" customFormat="true" ht="9" hidden="false" customHeight="true" outlineLevel="0" collapsed="false">
      <c r="A46" s="21" t="s">
        <v>77</v>
      </c>
      <c r="B46" s="117" t="n">
        <v>9</v>
      </c>
      <c r="C46" s="119" t="n">
        <v>88.888888889</v>
      </c>
      <c r="D46" s="119" t="s">
        <v>60</v>
      </c>
      <c r="E46" s="119" t="n">
        <v>88.888888889</v>
      </c>
      <c r="F46" s="24"/>
      <c r="G46" s="120" t="n">
        <v>11</v>
      </c>
      <c r="H46" s="119" t="n">
        <v>72.727272727</v>
      </c>
      <c r="I46" s="119" t="s">
        <v>60</v>
      </c>
      <c r="J46" s="119" t="n">
        <v>72.727272727</v>
      </c>
    </row>
    <row r="47" s="56" customFormat="true" ht="9" hidden="false" customHeight="true" outlineLevel="0" collapsed="false">
      <c r="A47" s="21" t="s">
        <v>78</v>
      </c>
      <c r="B47" s="117" t="n">
        <v>17</v>
      </c>
      <c r="C47" s="119" t="n">
        <v>10</v>
      </c>
      <c r="D47" s="119" t="s">
        <v>60</v>
      </c>
      <c r="E47" s="119" t="n">
        <v>5.8823529412</v>
      </c>
      <c r="F47" s="24"/>
      <c r="G47" s="120" t="n">
        <v>14</v>
      </c>
      <c r="H47" s="119" t="n">
        <v>7.1428571429</v>
      </c>
      <c r="I47" s="119" t="s">
        <v>60</v>
      </c>
      <c r="J47" s="119" t="n">
        <v>7.1428571429</v>
      </c>
    </row>
    <row r="48" s="56" customFormat="true" ht="9" hidden="false" customHeight="true" outlineLevel="0" collapsed="false">
      <c r="A48" s="21" t="s">
        <v>181</v>
      </c>
      <c r="B48" s="117" t="n">
        <v>51</v>
      </c>
      <c r="C48" s="119" t="s">
        <v>163</v>
      </c>
      <c r="D48" s="119" t="s">
        <v>163</v>
      </c>
      <c r="E48" s="119" t="n">
        <v>64.705882353</v>
      </c>
      <c r="F48" s="24"/>
      <c r="G48" s="120" t="n">
        <v>75</v>
      </c>
      <c r="H48" s="119" t="s">
        <v>163</v>
      </c>
      <c r="I48" s="119" t="s">
        <v>163</v>
      </c>
      <c r="J48" s="119" t="n">
        <v>49.333333333</v>
      </c>
    </row>
    <row r="49" s="56" customFormat="true" ht="9" hidden="false" customHeight="true" outlineLevel="0" collapsed="false">
      <c r="A49" s="21" t="s">
        <v>80</v>
      </c>
      <c r="B49" s="117" t="n">
        <v>5</v>
      </c>
      <c r="C49" s="119" t="n">
        <v>60</v>
      </c>
      <c r="D49" s="119" t="s">
        <v>60</v>
      </c>
      <c r="E49" s="119" t="n">
        <v>60</v>
      </c>
      <c r="F49" s="24"/>
      <c r="G49" s="120" t="n">
        <v>6</v>
      </c>
      <c r="H49" s="119" t="n">
        <v>33.333333333</v>
      </c>
      <c r="I49" s="119" t="s">
        <v>60</v>
      </c>
      <c r="J49" s="119" t="n">
        <v>33.333333333</v>
      </c>
    </row>
    <row r="50" s="56" customFormat="true" ht="9" hidden="false" customHeight="true" outlineLevel="0" collapsed="false">
      <c r="A50" s="21" t="s">
        <v>82</v>
      </c>
      <c r="B50" s="117" t="n">
        <v>39</v>
      </c>
      <c r="C50" s="119" t="n">
        <v>25.641025641</v>
      </c>
      <c r="D50" s="119" t="s">
        <v>60</v>
      </c>
      <c r="E50" s="119" t="n">
        <v>25.641025641</v>
      </c>
      <c r="F50" s="24"/>
      <c r="G50" s="120" t="n">
        <v>49</v>
      </c>
      <c r="H50" s="119" t="n">
        <v>28.571428571</v>
      </c>
      <c r="I50" s="119" t="s">
        <v>60</v>
      </c>
      <c r="J50" s="119" t="n">
        <v>28.571428571</v>
      </c>
    </row>
    <row r="51" s="56" customFormat="true" ht="9" hidden="false" customHeight="true" outlineLevel="0" collapsed="false">
      <c r="A51" s="21" t="s">
        <v>83</v>
      </c>
      <c r="B51" s="117" t="n">
        <v>8</v>
      </c>
      <c r="C51" s="119" t="n">
        <v>25</v>
      </c>
      <c r="D51" s="119" t="s">
        <v>60</v>
      </c>
      <c r="E51" s="119" t="n">
        <v>25</v>
      </c>
      <c r="F51" s="24"/>
      <c r="G51" s="120" t="n">
        <v>8</v>
      </c>
      <c r="H51" s="119" t="n">
        <v>50</v>
      </c>
      <c r="I51" s="119" t="s">
        <v>60</v>
      </c>
      <c r="J51" s="119" t="n">
        <v>50</v>
      </c>
    </row>
    <row r="52" s="56" customFormat="true" ht="9" hidden="false" customHeight="true" outlineLevel="0" collapsed="false">
      <c r="A52" s="21" t="s">
        <v>84</v>
      </c>
      <c r="B52" s="117" t="n">
        <v>44</v>
      </c>
      <c r="C52" s="119" t="n">
        <v>18.181818182</v>
      </c>
      <c r="D52" s="119" t="s">
        <v>60</v>
      </c>
      <c r="E52" s="119" t="n">
        <v>18.181818182</v>
      </c>
      <c r="F52" s="24"/>
      <c r="G52" s="120" t="n">
        <v>19</v>
      </c>
      <c r="H52" s="119" t="n">
        <v>42.105263158</v>
      </c>
      <c r="I52" s="119" t="s">
        <v>60</v>
      </c>
      <c r="J52" s="119" t="n">
        <v>42.105263158</v>
      </c>
    </row>
    <row r="53" s="56" customFormat="true" ht="9" hidden="false" customHeight="true" outlineLevel="0" collapsed="false">
      <c r="A53" s="21" t="s">
        <v>85</v>
      </c>
      <c r="B53" s="117" t="n">
        <v>1</v>
      </c>
      <c r="C53" s="119" t="n">
        <v>100</v>
      </c>
      <c r="D53" s="119" t="s">
        <v>60</v>
      </c>
      <c r="E53" s="119" t="n">
        <v>100</v>
      </c>
      <c r="F53" s="24"/>
      <c r="G53" s="120" t="n">
        <v>1</v>
      </c>
      <c r="H53" s="119" t="s">
        <v>60</v>
      </c>
      <c r="I53" s="119" t="s">
        <v>60</v>
      </c>
      <c r="J53" s="119" t="s">
        <v>60</v>
      </c>
    </row>
    <row r="54" s="56" customFormat="true" ht="9" hidden="false" customHeight="true" outlineLevel="0" collapsed="false">
      <c r="A54" s="21" t="s">
        <v>86</v>
      </c>
      <c r="B54" s="117" t="n">
        <v>15</v>
      </c>
      <c r="C54" s="119" t="n">
        <v>66.666666667</v>
      </c>
      <c r="D54" s="119" t="s">
        <v>60</v>
      </c>
      <c r="E54" s="119" t="n">
        <v>66.666666667</v>
      </c>
      <c r="F54" s="24"/>
      <c r="G54" s="120" t="n">
        <v>6</v>
      </c>
      <c r="H54" s="119" t="n">
        <v>66.666666667</v>
      </c>
      <c r="I54" s="119" t="s">
        <v>60</v>
      </c>
      <c r="J54" s="119" t="n">
        <v>66.666666667</v>
      </c>
    </row>
    <row r="55" s="56" customFormat="true" ht="9" hidden="false" customHeight="true" outlineLevel="0" collapsed="false">
      <c r="A55" s="21" t="s">
        <v>87</v>
      </c>
      <c r="B55" s="117" t="n">
        <v>12</v>
      </c>
      <c r="C55" s="119" t="n">
        <v>83.333333333</v>
      </c>
      <c r="D55" s="119" t="s">
        <v>60</v>
      </c>
      <c r="E55" s="119" t="n">
        <v>83.333333333</v>
      </c>
      <c r="F55" s="24"/>
      <c r="G55" s="120" t="s">
        <v>60</v>
      </c>
      <c r="H55" s="119" t="s">
        <v>60</v>
      </c>
      <c r="I55" s="119" t="s">
        <v>60</v>
      </c>
      <c r="J55" s="119" t="s">
        <v>60</v>
      </c>
    </row>
    <row r="56" s="56" customFormat="true" ht="9" hidden="false" customHeight="true" outlineLevel="0" collapsed="false">
      <c r="A56" s="21" t="s">
        <v>88</v>
      </c>
      <c r="B56" s="117" t="n">
        <v>79</v>
      </c>
      <c r="C56" s="119" t="n">
        <v>96.202531646</v>
      </c>
      <c r="D56" s="119" t="s">
        <v>60</v>
      </c>
      <c r="E56" s="119" t="n">
        <v>96.202531646</v>
      </c>
      <c r="F56" s="24"/>
      <c r="G56" s="120" t="n">
        <v>60</v>
      </c>
      <c r="H56" s="119" t="n">
        <v>100</v>
      </c>
      <c r="I56" s="119" t="s">
        <v>60</v>
      </c>
      <c r="J56" s="119" t="n">
        <v>100</v>
      </c>
    </row>
    <row r="57" s="56" customFormat="true" ht="9" hidden="false" customHeight="true" outlineLevel="0" collapsed="false">
      <c r="A57" s="21" t="s">
        <v>89</v>
      </c>
      <c r="B57" s="117" t="n">
        <v>16</v>
      </c>
      <c r="C57" s="119" t="n">
        <v>37.5</v>
      </c>
      <c r="D57" s="119" t="s">
        <v>60</v>
      </c>
      <c r="E57" s="119" t="n">
        <v>37.5</v>
      </c>
      <c r="F57" s="24"/>
      <c r="G57" s="120" t="n">
        <v>23</v>
      </c>
      <c r="H57" s="119" t="n">
        <v>31.578947368</v>
      </c>
      <c r="I57" s="119" t="n">
        <v>75</v>
      </c>
      <c r="J57" s="119" t="n">
        <v>39.130434783</v>
      </c>
    </row>
    <row r="58" s="56" customFormat="true" ht="9" hidden="false" customHeight="true" outlineLevel="0" collapsed="false">
      <c r="A58" s="21" t="s">
        <v>90</v>
      </c>
      <c r="B58" s="117" t="n">
        <v>9</v>
      </c>
      <c r="C58" s="119" t="n">
        <v>22.222222222</v>
      </c>
      <c r="D58" s="119" t="s">
        <v>60</v>
      </c>
      <c r="E58" s="119" t="n">
        <v>22.222222222</v>
      </c>
      <c r="F58" s="24"/>
      <c r="G58" s="120" t="n">
        <v>1</v>
      </c>
      <c r="H58" s="119" t="n">
        <v>100</v>
      </c>
      <c r="I58" s="119" t="s">
        <v>60</v>
      </c>
      <c r="J58" s="119" t="n">
        <v>100</v>
      </c>
    </row>
    <row r="59" s="56" customFormat="true" ht="9" hidden="false" customHeight="true" outlineLevel="0" collapsed="false">
      <c r="A59" s="21" t="s">
        <v>91</v>
      </c>
      <c r="B59" s="117" t="n">
        <v>5</v>
      </c>
      <c r="C59" s="119" t="n">
        <v>100</v>
      </c>
      <c r="D59" s="119" t="s">
        <v>60</v>
      </c>
      <c r="E59" s="119" t="n">
        <v>100</v>
      </c>
      <c r="F59" s="24"/>
      <c r="G59" s="120" t="n">
        <v>8</v>
      </c>
      <c r="H59" s="119" t="n">
        <v>62.5</v>
      </c>
      <c r="I59" s="119" t="s">
        <v>60</v>
      </c>
      <c r="J59" s="119" t="n">
        <v>62.5</v>
      </c>
    </row>
    <row r="60" s="56" customFormat="true" ht="9" hidden="false" customHeight="true" outlineLevel="0" collapsed="false">
      <c r="A60" s="21" t="s">
        <v>92</v>
      </c>
      <c r="B60" s="117" t="n">
        <v>16</v>
      </c>
      <c r="C60" s="119" t="n">
        <v>50</v>
      </c>
      <c r="D60" s="119" t="s">
        <v>60</v>
      </c>
      <c r="E60" s="119" t="n">
        <v>50</v>
      </c>
      <c r="F60" s="24"/>
      <c r="G60" s="120" t="n">
        <v>3</v>
      </c>
      <c r="H60" s="119" t="n">
        <v>66.666666667</v>
      </c>
      <c r="I60" s="119" t="s">
        <v>60</v>
      </c>
      <c r="J60" s="119" t="n">
        <v>66.666666667</v>
      </c>
    </row>
    <row r="61" s="56" customFormat="true" ht="9" hidden="false" customHeight="true" outlineLevel="0" collapsed="false">
      <c r="A61" s="21" t="s">
        <v>93</v>
      </c>
      <c r="B61" s="117" t="n">
        <v>3</v>
      </c>
      <c r="C61" s="119" t="n">
        <v>66.666666667</v>
      </c>
      <c r="D61" s="119" t="s">
        <v>60</v>
      </c>
      <c r="E61" s="119" t="n">
        <v>66.666666667</v>
      </c>
      <c r="F61" s="24"/>
      <c r="G61" s="120" t="n">
        <v>5</v>
      </c>
      <c r="H61" s="119" t="n">
        <v>80</v>
      </c>
      <c r="I61" s="119" t="s">
        <v>60</v>
      </c>
      <c r="J61" s="119" t="n">
        <v>80</v>
      </c>
    </row>
    <row r="62" s="56" customFormat="true" ht="9" hidden="false" customHeight="true" outlineLevel="0" collapsed="false">
      <c r="A62" s="21" t="s">
        <v>94</v>
      </c>
      <c r="B62" s="117" t="n">
        <v>16</v>
      </c>
      <c r="C62" s="119" t="n">
        <v>80</v>
      </c>
      <c r="D62" s="119" t="n">
        <v>33.333333333</v>
      </c>
      <c r="E62" s="119" t="n">
        <v>62.5</v>
      </c>
      <c r="F62" s="24"/>
      <c r="G62" s="120" t="n">
        <v>6</v>
      </c>
      <c r="H62" s="119" t="n">
        <v>50</v>
      </c>
      <c r="I62" s="119" t="s">
        <v>60</v>
      </c>
      <c r="J62" s="119" t="n">
        <v>50</v>
      </c>
    </row>
    <row r="63" s="56" customFormat="true" ht="9" hidden="false" customHeight="true" outlineLevel="0" collapsed="false">
      <c r="A63" s="21" t="s">
        <v>95</v>
      </c>
      <c r="B63" s="117" t="n">
        <v>23</v>
      </c>
      <c r="C63" s="119" t="n">
        <v>17.391304348</v>
      </c>
      <c r="D63" s="119" t="s">
        <v>60</v>
      </c>
      <c r="E63" s="119" t="n">
        <v>17.391304348</v>
      </c>
      <c r="F63" s="24"/>
      <c r="G63" s="120" t="n">
        <v>7</v>
      </c>
      <c r="H63" s="119" t="n">
        <v>57.142857143</v>
      </c>
      <c r="I63" s="119" t="s">
        <v>60</v>
      </c>
      <c r="J63" s="119" t="n">
        <v>57.142857143</v>
      </c>
    </row>
    <row r="64" s="56" customFormat="true" ht="9" hidden="false" customHeight="true" outlineLevel="0" collapsed="false">
      <c r="A64" s="21" t="s">
        <v>96</v>
      </c>
      <c r="B64" s="117" t="n">
        <v>15</v>
      </c>
      <c r="C64" s="119" t="n">
        <v>73.333333333</v>
      </c>
      <c r="D64" s="119" t="s">
        <v>60</v>
      </c>
      <c r="E64" s="119" t="n">
        <v>73.333333333</v>
      </c>
      <c r="F64" s="24"/>
      <c r="G64" s="120" t="n">
        <v>7</v>
      </c>
      <c r="H64" s="119" t="n">
        <v>85.714285714</v>
      </c>
      <c r="I64" s="119" t="s">
        <v>60</v>
      </c>
      <c r="J64" s="119" t="n">
        <v>85.714285714</v>
      </c>
    </row>
    <row r="65" s="56" customFormat="true" ht="9" hidden="false" customHeight="true" outlineLevel="0" collapsed="false">
      <c r="A65" s="21" t="s">
        <v>97</v>
      </c>
      <c r="B65" s="117" t="n">
        <v>5</v>
      </c>
      <c r="C65" s="119" t="n">
        <v>80</v>
      </c>
      <c r="D65" s="119" t="s">
        <v>60</v>
      </c>
      <c r="E65" s="119" t="n">
        <v>80</v>
      </c>
      <c r="F65" s="24"/>
      <c r="G65" s="120" t="n">
        <v>3</v>
      </c>
      <c r="H65" s="119" t="n">
        <v>66.666666667</v>
      </c>
      <c r="I65" s="119" t="s">
        <v>60</v>
      </c>
      <c r="J65" s="119" t="n">
        <v>66.666666667</v>
      </c>
    </row>
    <row r="66" s="56" customFormat="true" ht="9" hidden="false" customHeight="true" outlineLevel="0" collapsed="false">
      <c r="A66" s="21" t="s">
        <v>98</v>
      </c>
      <c r="B66" s="117" t="n">
        <v>8</v>
      </c>
      <c r="C66" s="119" t="n">
        <v>25</v>
      </c>
      <c r="D66" s="119" t="s">
        <v>60</v>
      </c>
      <c r="E66" s="119" t="n">
        <v>25</v>
      </c>
      <c r="F66" s="24"/>
      <c r="G66" s="120" t="n">
        <v>4</v>
      </c>
      <c r="H66" s="119" t="n">
        <v>100</v>
      </c>
      <c r="I66" s="119" t="s">
        <v>60</v>
      </c>
      <c r="J66" s="119" t="n">
        <v>100</v>
      </c>
    </row>
    <row r="67" s="56" customFormat="true" ht="9" hidden="false" customHeight="true" outlineLevel="0" collapsed="false">
      <c r="A67" s="21" t="s">
        <v>99</v>
      </c>
      <c r="B67" s="117" t="s">
        <v>60</v>
      </c>
      <c r="C67" s="119" t="s">
        <v>60</v>
      </c>
      <c r="D67" s="119" t="s">
        <v>60</v>
      </c>
      <c r="E67" s="119" t="s">
        <v>60</v>
      </c>
      <c r="F67" s="22"/>
      <c r="G67" s="118" t="s">
        <v>60</v>
      </c>
      <c r="H67" s="119" t="s">
        <v>60</v>
      </c>
      <c r="I67" s="119" t="s">
        <v>60</v>
      </c>
      <c r="J67" s="119" t="s">
        <v>60</v>
      </c>
    </row>
    <row r="68" s="56" customFormat="true" ht="9" hidden="false" customHeight="true" outlineLevel="0" collapsed="false">
      <c r="A68" s="21" t="s">
        <v>100</v>
      </c>
      <c r="B68" s="117" t="s">
        <v>60</v>
      </c>
      <c r="C68" s="119" t="s">
        <v>60</v>
      </c>
      <c r="D68" s="119" t="s">
        <v>60</v>
      </c>
      <c r="E68" s="119" t="s">
        <v>60</v>
      </c>
      <c r="F68" s="24"/>
      <c r="G68" s="120" t="s">
        <v>60</v>
      </c>
      <c r="H68" s="119" t="s">
        <v>60</v>
      </c>
      <c r="I68" s="119" t="s">
        <v>60</v>
      </c>
      <c r="J68" s="119" t="s">
        <v>60</v>
      </c>
    </row>
    <row r="69" s="56" customFormat="true" ht="9" hidden="false" customHeight="true" outlineLevel="0" collapsed="false">
      <c r="A69" s="21" t="s">
        <v>101</v>
      </c>
      <c r="B69" s="117" t="n">
        <v>2</v>
      </c>
      <c r="C69" s="119" t="n">
        <v>50</v>
      </c>
      <c r="D69" s="119" t="s">
        <v>60</v>
      </c>
      <c r="E69" s="119" t="n">
        <v>50</v>
      </c>
      <c r="F69" s="24"/>
      <c r="G69" s="120" t="s">
        <v>60</v>
      </c>
      <c r="H69" s="119" t="s">
        <v>60</v>
      </c>
      <c r="I69" s="119" t="s">
        <v>60</v>
      </c>
      <c r="J69" s="119" t="s">
        <v>60</v>
      </c>
    </row>
    <row r="70" s="56" customFormat="true" ht="9" hidden="false" customHeight="true" outlineLevel="0" collapsed="false">
      <c r="A70" s="21" t="s">
        <v>102</v>
      </c>
      <c r="B70" s="117" t="n">
        <v>4</v>
      </c>
      <c r="C70" s="119" t="n">
        <v>100</v>
      </c>
      <c r="D70" s="119" t="s">
        <v>60</v>
      </c>
      <c r="E70" s="119" t="n">
        <v>100</v>
      </c>
      <c r="F70" s="22"/>
      <c r="G70" s="118" t="s">
        <v>178</v>
      </c>
      <c r="H70" s="119" t="s">
        <v>163</v>
      </c>
      <c r="I70" s="119" t="s">
        <v>163</v>
      </c>
      <c r="J70" s="119" t="s">
        <v>178</v>
      </c>
    </row>
    <row r="71" s="56" customFormat="true" ht="9" hidden="false" customHeight="true" outlineLevel="0" collapsed="false">
      <c r="A71" s="21" t="s">
        <v>103</v>
      </c>
      <c r="B71" s="117" t="s">
        <v>60</v>
      </c>
      <c r="C71" s="119" t="s">
        <v>60</v>
      </c>
      <c r="D71" s="119" t="s">
        <v>60</v>
      </c>
      <c r="E71" s="119" t="s">
        <v>60</v>
      </c>
      <c r="F71" s="22"/>
      <c r="G71" s="118" t="n">
        <v>14</v>
      </c>
      <c r="H71" s="119" t="n">
        <v>28.571428571</v>
      </c>
      <c r="I71" s="119" t="s">
        <v>60</v>
      </c>
      <c r="J71" s="119" t="n">
        <v>28.571428571</v>
      </c>
    </row>
    <row r="72" s="56" customFormat="true" ht="9" hidden="false" customHeight="true" outlineLevel="0" collapsed="false">
      <c r="A72" s="21" t="s">
        <v>104</v>
      </c>
      <c r="B72" s="117" t="n">
        <v>180</v>
      </c>
      <c r="C72" s="119" t="n">
        <v>31.25</v>
      </c>
      <c r="D72" s="119" t="n">
        <v>45</v>
      </c>
      <c r="E72" s="119" t="n">
        <v>32.777777778</v>
      </c>
      <c r="F72" s="24"/>
      <c r="G72" s="120" t="n">
        <v>190</v>
      </c>
      <c r="H72" s="119" t="n">
        <v>41.176470588</v>
      </c>
      <c r="I72" s="119" t="n">
        <v>50</v>
      </c>
      <c r="J72" s="119" t="n">
        <v>42.105263158</v>
      </c>
    </row>
    <row r="73" s="56" customFormat="true" ht="9" hidden="false" customHeight="true" outlineLevel="0" collapsed="false">
      <c r="A73" s="21" t="s">
        <v>105</v>
      </c>
      <c r="B73" s="117" t="n">
        <v>12</v>
      </c>
      <c r="C73" s="119" t="n">
        <v>83.333333333</v>
      </c>
      <c r="D73" s="119" t="s">
        <v>60</v>
      </c>
      <c r="E73" s="119" t="n">
        <v>83.333333333</v>
      </c>
      <c r="F73" s="22"/>
      <c r="G73" s="118" t="n">
        <v>5</v>
      </c>
      <c r="H73" s="119" t="n">
        <v>100</v>
      </c>
      <c r="I73" s="119" t="s">
        <v>60</v>
      </c>
      <c r="J73" s="119" t="n">
        <v>100</v>
      </c>
    </row>
    <row r="74" s="56" customFormat="true" ht="9" hidden="false" customHeight="true" outlineLevel="0" collapsed="false">
      <c r="A74" s="21" t="s">
        <v>106</v>
      </c>
      <c r="B74" s="117" t="n">
        <v>3</v>
      </c>
      <c r="C74" s="119" t="n">
        <v>100</v>
      </c>
      <c r="D74" s="119" t="s">
        <v>60</v>
      </c>
      <c r="E74" s="119" t="n">
        <v>100</v>
      </c>
      <c r="F74" s="24"/>
      <c r="G74" s="120" t="n">
        <v>1</v>
      </c>
      <c r="H74" s="119" t="n">
        <v>100</v>
      </c>
      <c r="I74" s="119" t="s">
        <v>60</v>
      </c>
      <c r="J74" s="119" t="n">
        <v>100</v>
      </c>
    </row>
    <row r="75" s="56" customFormat="true" ht="9" hidden="false" customHeight="true" outlineLevel="0" collapsed="false">
      <c r="A75" s="21" t="s">
        <v>107</v>
      </c>
      <c r="B75" s="117" t="n">
        <v>5</v>
      </c>
      <c r="C75" s="119" t="n">
        <v>25</v>
      </c>
      <c r="D75" s="119" t="s">
        <v>60</v>
      </c>
      <c r="E75" s="119" t="n">
        <v>20</v>
      </c>
      <c r="F75" s="24"/>
      <c r="G75" s="120" t="n">
        <v>1</v>
      </c>
      <c r="H75" s="119" t="s">
        <v>60</v>
      </c>
      <c r="I75" s="119" t="s">
        <v>60</v>
      </c>
      <c r="J75" s="119" t="s">
        <v>60</v>
      </c>
    </row>
    <row r="76" s="56" customFormat="true" ht="9" hidden="false" customHeight="true" outlineLevel="0" collapsed="false">
      <c r="A76" s="21" t="s">
        <v>108</v>
      </c>
      <c r="B76" s="117" t="s">
        <v>60</v>
      </c>
      <c r="C76" s="119" t="s">
        <v>60</v>
      </c>
      <c r="D76" s="119" t="s">
        <v>60</v>
      </c>
      <c r="E76" s="119" t="s">
        <v>60</v>
      </c>
      <c r="F76" s="24"/>
      <c r="G76" s="120" t="n">
        <v>6</v>
      </c>
      <c r="H76" s="119" t="n">
        <v>83.333333333</v>
      </c>
      <c r="I76" s="119" t="s">
        <v>60</v>
      </c>
      <c r="J76" s="119" t="n">
        <v>83.333333333</v>
      </c>
    </row>
    <row r="77" s="56" customFormat="true" ht="9" hidden="false" customHeight="true" outlineLevel="0" collapsed="false">
      <c r="A77" s="21" t="s">
        <v>109</v>
      </c>
      <c r="B77" s="117" t="n">
        <v>20</v>
      </c>
      <c r="C77" s="119" t="n">
        <v>30</v>
      </c>
      <c r="D77" s="119" t="s">
        <v>60</v>
      </c>
      <c r="E77" s="119" t="n">
        <v>30</v>
      </c>
      <c r="F77" s="24"/>
      <c r="G77" s="120" t="n">
        <v>21</v>
      </c>
      <c r="H77" s="119" t="n">
        <v>33.333333333</v>
      </c>
      <c r="I77" s="119" t="s">
        <v>60</v>
      </c>
      <c r="J77" s="119" t="n">
        <v>33.333333333</v>
      </c>
    </row>
    <row r="78" s="56" customFormat="true" ht="9" hidden="false" customHeight="true" outlineLevel="0" collapsed="false">
      <c r="A78" s="21" t="s">
        <v>110</v>
      </c>
      <c r="B78" s="117" t="n">
        <v>4</v>
      </c>
      <c r="C78" s="119" t="n">
        <v>75</v>
      </c>
      <c r="D78" s="119" t="s">
        <v>60</v>
      </c>
      <c r="E78" s="119" t="n">
        <v>75</v>
      </c>
      <c r="F78" s="22"/>
      <c r="G78" s="118" t="n">
        <v>7</v>
      </c>
      <c r="H78" s="119" t="n">
        <v>57.142857143</v>
      </c>
      <c r="I78" s="119" t="s">
        <v>60</v>
      </c>
      <c r="J78" s="119" t="n">
        <v>57.142857143</v>
      </c>
    </row>
    <row r="79" s="56" customFormat="true" ht="9" hidden="false" customHeight="true" outlineLevel="0" collapsed="false">
      <c r="A79" s="21" t="s">
        <v>111</v>
      </c>
      <c r="B79" s="117" t="n">
        <v>4</v>
      </c>
      <c r="C79" s="119" t="n">
        <v>100</v>
      </c>
      <c r="D79" s="119" t="s">
        <v>60</v>
      </c>
      <c r="E79" s="119" t="n">
        <v>100</v>
      </c>
      <c r="F79" s="24"/>
      <c r="G79" s="120" t="n">
        <v>4</v>
      </c>
      <c r="H79" s="119" t="n">
        <v>100</v>
      </c>
      <c r="I79" s="119" t="s">
        <v>60</v>
      </c>
      <c r="J79" s="119" t="n">
        <v>100</v>
      </c>
    </row>
    <row r="80" s="56" customFormat="true" ht="9" hidden="false" customHeight="true" outlineLevel="0" collapsed="false">
      <c r="A80" s="21" t="s">
        <v>112</v>
      </c>
      <c r="B80" s="117" t="n">
        <v>3</v>
      </c>
      <c r="C80" s="119" t="n">
        <v>33.333333333</v>
      </c>
      <c r="D80" s="119" t="s">
        <v>60</v>
      </c>
      <c r="E80" s="119" t="n">
        <v>33.333333333</v>
      </c>
      <c r="F80" s="22"/>
      <c r="G80" s="118" t="n">
        <v>7</v>
      </c>
      <c r="H80" s="119" t="n">
        <v>14.285714286</v>
      </c>
      <c r="I80" s="119" t="s">
        <v>60</v>
      </c>
      <c r="J80" s="119" t="n">
        <v>14.285714286</v>
      </c>
    </row>
    <row r="81" s="56" customFormat="true" ht="9" hidden="false" customHeight="true" outlineLevel="0" collapsed="false">
      <c r="A81" s="21" t="s">
        <v>113</v>
      </c>
      <c r="B81" s="117" t="n">
        <v>20</v>
      </c>
      <c r="C81" s="119" t="n">
        <v>95</v>
      </c>
      <c r="D81" s="119" t="s">
        <v>60</v>
      </c>
      <c r="E81" s="119" t="n">
        <v>95</v>
      </c>
      <c r="F81" s="22"/>
      <c r="G81" s="118" t="n">
        <v>20</v>
      </c>
      <c r="H81" s="119" t="n">
        <v>100</v>
      </c>
      <c r="I81" s="119" t="s">
        <v>60</v>
      </c>
      <c r="J81" s="119" t="n">
        <v>100</v>
      </c>
    </row>
    <row r="82" s="56" customFormat="true" ht="9" hidden="false" customHeight="true" outlineLevel="0" collapsed="false">
      <c r="A82" s="21" t="s">
        <v>114</v>
      </c>
      <c r="B82" s="117" t="n">
        <v>3</v>
      </c>
      <c r="C82" s="119" t="n">
        <v>100</v>
      </c>
      <c r="D82" s="119" t="s">
        <v>60</v>
      </c>
      <c r="E82" s="119" t="n">
        <v>100</v>
      </c>
      <c r="F82" s="24"/>
      <c r="G82" s="120" t="n">
        <v>2</v>
      </c>
      <c r="H82" s="119" t="n">
        <v>100</v>
      </c>
      <c r="I82" s="119" t="s">
        <v>60</v>
      </c>
      <c r="J82" s="119" t="n">
        <v>100</v>
      </c>
    </row>
    <row r="83" s="56" customFormat="true" ht="9" hidden="false" customHeight="true" outlineLevel="0" collapsed="false">
      <c r="A83" s="21" t="s">
        <v>115</v>
      </c>
      <c r="B83" s="117" t="n">
        <v>11</v>
      </c>
      <c r="C83" s="119" t="n">
        <v>81.818181818</v>
      </c>
      <c r="D83" s="119" t="s">
        <v>60</v>
      </c>
      <c r="E83" s="119" t="n">
        <v>81.818181818</v>
      </c>
      <c r="F83" s="24"/>
      <c r="G83" s="120" t="n">
        <v>16</v>
      </c>
      <c r="H83" s="119" t="n">
        <v>68.75</v>
      </c>
      <c r="I83" s="119" t="s">
        <v>60</v>
      </c>
      <c r="J83" s="119" t="n">
        <v>68.75</v>
      </c>
    </row>
    <row r="84" s="56" customFormat="true" ht="9" hidden="false" customHeight="true" outlineLevel="0" collapsed="false">
      <c r="A84" s="21" t="s">
        <v>116</v>
      </c>
      <c r="B84" s="117" t="n">
        <v>1</v>
      </c>
      <c r="C84" s="119" t="n">
        <v>100</v>
      </c>
      <c r="D84" s="119" t="s">
        <v>60</v>
      </c>
      <c r="E84" s="119" t="n">
        <v>100</v>
      </c>
      <c r="F84" s="22"/>
      <c r="G84" s="118" t="s">
        <v>60</v>
      </c>
      <c r="H84" s="119" t="s">
        <v>60</v>
      </c>
      <c r="I84" s="119" t="s">
        <v>60</v>
      </c>
      <c r="J84" s="119" t="s">
        <v>60</v>
      </c>
    </row>
    <row r="85" s="56" customFormat="true" ht="9" hidden="false" customHeight="true" outlineLevel="0" collapsed="false">
      <c r="A85" s="21" t="s">
        <v>117</v>
      </c>
      <c r="B85" s="117" t="n">
        <v>52</v>
      </c>
      <c r="C85" s="119" t="n">
        <v>100</v>
      </c>
      <c r="D85" s="119" t="s">
        <v>60</v>
      </c>
      <c r="E85" s="119" t="n">
        <v>100</v>
      </c>
      <c r="F85" s="22"/>
      <c r="G85" s="118" t="n">
        <v>38</v>
      </c>
      <c r="H85" s="119" t="n">
        <v>31.578947368</v>
      </c>
      <c r="I85" s="119" t="s">
        <v>60</v>
      </c>
      <c r="J85" s="119" t="n">
        <v>31.578947368</v>
      </c>
    </row>
    <row r="86" s="56" customFormat="true" ht="9" hidden="false" customHeight="true" outlineLevel="0" collapsed="false">
      <c r="A86" s="21" t="s">
        <v>119</v>
      </c>
      <c r="B86" s="117" t="n">
        <v>25</v>
      </c>
      <c r="C86" s="119" t="n">
        <v>100</v>
      </c>
      <c r="D86" s="119" t="s">
        <v>60</v>
      </c>
      <c r="E86" s="119" t="n">
        <v>100</v>
      </c>
      <c r="F86" s="24"/>
      <c r="G86" s="120" t="n">
        <v>25</v>
      </c>
      <c r="H86" s="119" t="n">
        <v>100</v>
      </c>
      <c r="I86" s="119" t="s">
        <v>60</v>
      </c>
      <c r="J86" s="119" t="n">
        <v>100</v>
      </c>
    </row>
    <row r="87" s="56" customFormat="true" ht="9" hidden="false" customHeight="true" outlineLevel="0" collapsed="false">
      <c r="A87" s="21" t="s">
        <v>120</v>
      </c>
      <c r="B87" s="117" t="n">
        <v>5</v>
      </c>
      <c r="C87" s="119" t="n">
        <v>80</v>
      </c>
      <c r="D87" s="119" t="s">
        <v>60</v>
      </c>
      <c r="E87" s="119" t="n">
        <v>80</v>
      </c>
      <c r="F87" s="24"/>
      <c r="G87" s="120" t="n">
        <v>5</v>
      </c>
      <c r="H87" s="119" t="n">
        <v>20</v>
      </c>
      <c r="I87" s="119" t="s">
        <v>60</v>
      </c>
      <c r="J87" s="119" t="n">
        <v>20</v>
      </c>
    </row>
    <row r="88" s="56" customFormat="true" ht="9" hidden="false" customHeight="true" outlineLevel="0" collapsed="false">
      <c r="A88" s="21" t="s">
        <v>121</v>
      </c>
      <c r="B88" s="117" t="s">
        <v>60</v>
      </c>
      <c r="C88" s="119" t="s">
        <v>60</v>
      </c>
      <c r="D88" s="119" t="s">
        <v>60</v>
      </c>
      <c r="E88" s="119" t="s">
        <v>60</v>
      </c>
      <c r="F88" s="22"/>
      <c r="G88" s="118" t="s">
        <v>60</v>
      </c>
      <c r="H88" s="119" t="s">
        <v>60</v>
      </c>
      <c r="I88" s="119" t="s">
        <v>60</v>
      </c>
      <c r="J88" s="119" t="s">
        <v>60</v>
      </c>
    </row>
    <row r="89" s="56" customFormat="true" ht="9" hidden="false" customHeight="true" outlineLevel="0" collapsed="false">
      <c r="A89" s="21" t="s">
        <v>122</v>
      </c>
      <c r="B89" s="117" t="n">
        <v>3</v>
      </c>
      <c r="C89" s="119" t="s">
        <v>60</v>
      </c>
      <c r="D89" s="119" t="s">
        <v>60</v>
      </c>
      <c r="E89" s="119" t="s">
        <v>60</v>
      </c>
      <c r="F89" s="24"/>
      <c r="G89" s="120" t="n">
        <v>5</v>
      </c>
      <c r="H89" s="119" t="n">
        <v>20</v>
      </c>
      <c r="I89" s="119" t="s">
        <v>60</v>
      </c>
      <c r="J89" s="119" t="n">
        <v>20</v>
      </c>
    </row>
    <row r="90" s="56" customFormat="true" ht="9" hidden="false" customHeight="true" outlineLevel="0" collapsed="false">
      <c r="A90" s="21" t="s">
        <v>123</v>
      </c>
      <c r="B90" s="117" t="s">
        <v>60</v>
      </c>
      <c r="C90" s="119" t="s">
        <v>60</v>
      </c>
      <c r="D90" s="119" t="s">
        <v>60</v>
      </c>
      <c r="E90" s="119" t="s">
        <v>60</v>
      </c>
      <c r="F90" s="24"/>
      <c r="G90" s="120" t="s">
        <v>60</v>
      </c>
      <c r="H90" s="119" t="s">
        <v>60</v>
      </c>
      <c r="I90" s="119" t="s">
        <v>60</v>
      </c>
      <c r="J90" s="119" t="s">
        <v>60</v>
      </c>
    </row>
    <row r="91" s="56" customFormat="true" ht="9" hidden="false" customHeight="true" outlineLevel="0" collapsed="false">
      <c r="A91" s="21" t="s">
        <v>124</v>
      </c>
      <c r="B91" s="117" t="n">
        <v>3</v>
      </c>
      <c r="C91" s="119" t="s">
        <v>60</v>
      </c>
      <c r="D91" s="119" t="s">
        <v>60</v>
      </c>
      <c r="E91" s="119" t="s">
        <v>60</v>
      </c>
      <c r="F91" s="24"/>
      <c r="G91" s="120" t="s">
        <v>60</v>
      </c>
      <c r="H91" s="119" t="s">
        <v>60</v>
      </c>
      <c r="I91" s="119" t="s">
        <v>60</v>
      </c>
      <c r="J91" s="119" t="s">
        <v>60</v>
      </c>
    </row>
    <row r="92" s="56" customFormat="true" ht="9" hidden="false" customHeight="true" outlineLevel="0" collapsed="false">
      <c r="A92" s="21" t="s">
        <v>125</v>
      </c>
      <c r="B92" s="117" t="s">
        <v>60</v>
      </c>
      <c r="C92" s="119" t="s">
        <v>60</v>
      </c>
      <c r="D92" s="119" t="s">
        <v>60</v>
      </c>
      <c r="E92" s="119" t="s">
        <v>60</v>
      </c>
      <c r="F92" s="24"/>
      <c r="G92" s="120" t="s">
        <v>60</v>
      </c>
      <c r="H92" s="119" t="s">
        <v>60</v>
      </c>
      <c r="I92" s="119" t="s">
        <v>60</v>
      </c>
      <c r="J92" s="119" t="s">
        <v>60</v>
      </c>
    </row>
    <row r="93" s="56" customFormat="true" ht="9" hidden="false" customHeight="true" outlineLevel="0" collapsed="false">
      <c r="A93" s="21" t="s">
        <v>126</v>
      </c>
      <c r="B93" s="117" t="n">
        <v>2</v>
      </c>
      <c r="C93" s="119" t="n">
        <v>50</v>
      </c>
      <c r="D93" s="119" t="s">
        <v>60</v>
      </c>
      <c r="E93" s="119" t="n">
        <v>50</v>
      </c>
      <c r="F93" s="24"/>
      <c r="G93" s="120" t="n">
        <v>1</v>
      </c>
      <c r="H93" s="119" t="n">
        <v>100</v>
      </c>
      <c r="I93" s="119" t="s">
        <v>60</v>
      </c>
      <c r="J93" s="119" t="n">
        <v>100</v>
      </c>
    </row>
    <row r="94" s="56" customFormat="true" ht="9" hidden="false" customHeight="true" outlineLevel="0" collapsed="false">
      <c r="A94" s="21" t="s">
        <v>127</v>
      </c>
      <c r="B94" s="117" t="n">
        <v>5</v>
      </c>
      <c r="C94" s="119" t="s">
        <v>60</v>
      </c>
      <c r="D94" s="119" t="s">
        <v>60</v>
      </c>
      <c r="E94" s="119" t="s">
        <v>60</v>
      </c>
      <c r="F94" s="24"/>
      <c r="G94" s="120" t="n">
        <v>3</v>
      </c>
      <c r="H94" s="119" t="n">
        <v>100</v>
      </c>
      <c r="I94" s="119" t="s">
        <v>60</v>
      </c>
      <c r="J94" s="119" t="n">
        <v>100</v>
      </c>
    </row>
    <row r="95" s="56" customFormat="true" ht="9" hidden="false" customHeight="true" outlineLevel="0" collapsed="false">
      <c r="A95" s="21" t="s">
        <v>128</v>
      </c>
      <c r="B95" s="117" t="s">
        <v>60</v>
      </c>
      <c r="C95" s="119" t="s">
        <v>60</v>
      </c>
      <c r="D95" s="119" t="s">
        <v>60</v>
      </c>
      <c r="E95" s="119" t="s">
        <v>60</v>
      </c>
      <c r="F95" s="24"/>
      <c r="G95" s="120" t="n">
        <v>1</v>
      </c>
      <c r="H95" s="119" t="n">
        <v>100</v>
      </c>
      <c r="I95" s="119" t="s">
        <v>60</v>
      </c>
      <c r="J95" s="119" t="n">
        <v>100</v>
      </c>
    </row>
    <row r="96" s="56" customFormat="true" ht="9" hidden="false" customHeight="true" outlineLevel="0" collapsed="false">
      <c r="A96" s="21" t="s">
        <v>130</v>
      </c>
      <c r="B96" s="117" t="n">
        <v>24</v>
      </c>
      <c r="C96" s="119" t="n">
        <v>45.833333333</v>
      </c>
      <c r="D96" s="119" t="s">
        <v>60</v>
      </c>
      <c r="E96" s="119" t="n">
        <v>45.833333333</v>
      </c>
      <c r="F96" s="22"/>
      <c r="G96" s="118" t="n">
        <v>5</v>
      </c>
      <c r="H96" s="119" t="n">
        <v>80</v>
      </c>
      <c r="I96" s="119" t="s">
        <v>60</v>
      </c>
      <c r="J96" s="119" t="n">
        <v>80</v>
      </c>
    </row>
    <row r="97" s="56" customFormat="true" ht="9" hidden="false" customHeight="true" outlineLevel="0" collapsed="false">
      <c r="A97" s="21" t="s">
        <v>131</v>
      </c>
      <c r="B97" s="117" t="s">
        <v>60</v>
      </c>
      <c r="C97" s="119" t="s">
        <v>60</v>
      </c>
      <c r="D97" s="119" t="s">
        <v>60</v>
      </c>
      <c r="E97" s="119" t="s">
        <v>60</v>
      </c>
      <c r="F97" s="22"/>
      <c r="G97" s="118" t="n">
        <v>1</v>
      </c>
      <c r="H97" s="119" t="s">
        <v>60</v>
      </c>
      <c r="I97" s="119" t="s">
        <v>60</v>
      </c>
      <c r="J97" s="119" t="s">
        <v>60</v>
      </c>
    </row>
    <row r="98" s="56" customFormat="true" ht="9" hidden="false" customHeight="true" outlineLevel="0" collapsed="false">
      <c r="A98" s="21" t="s">
        <v>132</v>
      </c>
      <c r="B98" s="117" t="n">
        <v>3</v>
      </c>
      <c r="C98" s="119" t="n">
        <v>100</v>
      </c>
      <c r="D98" s="119" t="s">
        <v>60</v>
      </c>
      <c r="E98" s="119" t="n">
        <v>100</v>
      </c>
      <c r="F98" s="24"/>
      <c r="G98" s="120" t="n">
        <v>3</v>
      </c>
      <c r="H98" s="119" t="n">
        <v>100</v>
      </c>
      <c r="I98" s="119" t="s">
        <v>60</v>
      </c>
      <c r="J98" s="119" t="n">
        <v>100</v>
      </c>
    </row>
    <row r="99" s="56" customFormat="true" ht="9" hidden="false" customHeight="true" outlineLevel="0" collapsed="false">
      <c r="A99" s="21" t="s">
        <v>133</v>
      </c>
      <c r="B99" s="117" t="s">
        <v>60</v>
      </c>
      <c r="C99" s="119" t="s">
        <v>60</v>
      </c>
      <c r="D99" s="119" t="s">
        <v>60</v>
      </c>
      <c r="E99" s="119" t="s">
        <v>60</v>
      </c>
      <c r="F99" s="22"/>
      <c r="G99" s="118" t="s">
        <v>60</v>
      </c>
      <c r="H99" s="119" t="s">
        <v>60</v>
      </c>
      <c r="I99" s="119" t="s">
        <v>60</v>
      </c>
      <c r="J99" s="119" t="s">
        <v>60</v>
      </c>
    </row>
    <row r="100" s="56" customFormat="true" ht="9" hidden="false" customHeight="true" outlineLevel="0" collapsed="false">
      <c r="A100" s="21" t="s">
        <v>134</v>
      </c>
      <c r="B100" s="117" t="n">
        <v>5</v>
      </c>
      <c r="C100" s="119" t="n">
        <v>20</v>
      </c>
      <c r="D100" s="119" t="s">
        <v>60</v>
      </c>
      <c r="E100" s="119" t="n">
        <v>20</v>
      </c>
      <c r="F100" s="22"/>
      <c r="G100" s="118" t="n">
        <v>6</v>
      </c>
      <c r="H100" s="119" t="n">
        <v>16.666666667</v>
      </c>
      <c r="I100" s="119" t="s">
        <v>60</v>
      </c>
      <c r="J100" s="119" t="n">
        <v>16.666666667</v>
      </c>
    </row>
    <row r="101" s="56" customFormat="true" ht="9" hidden="false" customHeight="true" outlineLevel="0" collapsed="false">
      <c r="A101" s="21" t="s">
        <v>135</v>
      </c>
      <c r="B101" s="117" t="n">
        <v>2</v>
      </c>
      <c r="C101" s="119" t="s">
        <v>60</v>
      </c>
      <c r="D101" s="119" t="s">
        <v>60</v>
      </c>
      <c r="E101" s="119" t="s">
        <v>60</v>
      </c>
      <c r="F101" s="22"/>
      <c r="G101" s="118" t="n">
        <v>2</v>
      </c>
      <c r="H101" s="119" t="s">
        <v>60</v>
      </c>
      <c r="I101" s="119" t="s">
        <v>60</v>
      </c>
      <c r="J101" s="119" t="s">
        <v>60</v>
      </c>
    </row>
    <row r="102" s="56" customFormat="true" ht="9" hidden="false" customHeight="true" outlineLevel="0" collapsed="false">
      <c r="A102" s="21" t="s">
        <v>136</v>
      </c>
      <c r="B102" s="117" t="n">
        <v>86</v>
      </c>
      <c r="C102" s="119" t="n">
        <v>70.930232558</v>
      </c>
      <c r="D102" s="119" t="s">
        <v>60</v>
      </c>
      <c r="E102" s="119" t="n">
        <v>70.930232558</v>
      </c>
      <c r="F102" s="24"/>
      <c r="G102" s="117" t="n">
        <v>53</v>
      </c>
      <c r="H102" s="119" t="n">
        <v>66.037735849</v>
      </c>
      <c r="I102" s="119" t="s">
        <v>60</v>
      </c>
      <c r="J102" s="119" t="n">
        <v>66.037735849</v>
      </c>
    </row>
    <row r="103" s="56" customFormat="true" ht="9" hidden="false" customHeight="true" outlineLevel="0" collapsed="false">
      <c r="A103" s="21" t="s">
        <v>137</v>
      </c>
      <c r="B103" s="117" t="n">
        <v>29</v>
      </c>
      <c r="C103" s="119" t="n">
        <v>58.823529412</v>
      </c>
      <c r="D103" s="119" t="n">
        <v>100</v>
      </c>
      <c r="E103" s="119" t="n">
        <v>75.862068966</v>
      </c>
      <c r="F103" s="24"/>
      <c r="G103" s="120" t="n">
        <v>26</v>
      </c>
      <c r="H103" s="119" t="n">
        <v>64.285714286</v>
      </c>
      <c r="I103" s="119" t="n">
        <v>100</v>
      </c>
      <c r="J103" s="119" t="n">
        <v>80.769230769</v>
      </c>
    </row>
    <row r="104" s="56" customFormat="true" ht="9" hidden="false" customHeight="true" outlineLevel="0" collapsed="false">
      <c r="A104" s="21" t="s">
        <v>138</v>
      </c>
      <c r="B104" s="117" t="n">
        <v>9</v>
      </c>
      <c r="C104" s="119" t="n">
        <v>55.555555556</v>
      </c>
      <c r="D104" s="119" t="s">
        <v>60</v>
      </c>
      <c r="E104" s="119" t="n">
        <v>55.555555556</v>
      </c>
      <c r="F104" s="24"/>
      <c r="G104" s="120" t="n">
        <v>8</v>
      </c>
      <c r="H104" s="119" t="n">
        <v>37.5</v>
      </c>
      <c r="I104" s="119" t="s">
        <v>60</v>
      </c>
      <c r="J104" s="119" t="n">
        <v>37.5</v>
      </c>
    </row>
    <row r="105" s="56" customFormat="true" ht="9" hidden="false" customHeight="true" outlineLevel="0" collapsed="false">
      <c r="A105" s="21" t="s">
        <v>139</v>
      </c>
      <c r="B105" s="117" t="s">
        <v>60</v>
      </c>
      <c r="C105" s="119" t="s">
        <v>60</v>
      </c>
      <c r="D105" s="119" t="s">
        <v>60</v>
      </c>
      <c r="E105" s="119" t="s">
        <v>60</v>
      </c>
      <c r="F105" s="22"/>
      <c r="G105" s="118" t="s">
        <v>60</v>
      </c>
      <c r="H105" s="119" t="s">
        <v>60</v>
      </c>
      <c r="I105" s="119" t="s">
        <v>60</v>
      </c>
      <c r="J105" s="119" t="s">
        <v>60</v>
      </c>
    </row>
    <row r="106" s="56" customFormat="true" ht="9" hidden="false" customHeight="true" outlineLevel="0" collapsed="false">
      <c r="A106" s="21" t="s">
        <v>141</v>
      </c>
      <c r="B106" s="117" t="n">
        <v>1</v>
      </c>
      <c r="C106" s="119" t="n">
        <v>100</v>
      </c>
      <c r="D106" s="119" t="s">
        <v>60</v>
      </c>
      <c r="E106" s="119" t="n">
        <v>100</v>
      </c>
      <c r="F106" s="24"/>
      <c r="G106" s="120" t="s">
        <v>60</v>
      </c>
      <c r="H106" s="119" t="s">
        <v>60</v>
      </c>
      <c r="I106" s="119" t="s">
        <v>60</v>
      </c>
      <c r="J106" s="119" t="s">
        <v>60</v>
      </c>
    </row>
    <row r="107" s="56" customFormat="true" ht="9" hidden="false" customHeight="true" outlineLevel="0" collapsed="false">
      <c r="A107" s="21" t="s">
        <v>142</v>
      </c>
      <c r="B107" s="117" t="n">
        <v>11</v>
      </c>
      <c r="C107" s="119" t="n">
        <v>55.555555556</v>
      </c>
      <c r="D107" s="119" t="n">
        <v>50</v>
      </c>
      <c r="E107" s="119" t="n">
        <v>54.545454545</v>
      </c>
      <c r="F107" s="24"/>
      <c r="G107" s="120" t="n">
        <v>8</v>
      </c>
      <c r="H107" s="119" t="n">
        <v>57.142857143</v>
      </c>
      <c r="I107" s="119" t="n">
        <v>100</v>
      </c>
      <c r="J107" s="119" t="n">
        <v>62.5</v>
      </c>
    </row>
    <row r="108" s="56" customFormat="true" ht="9" hidden="false" customHeight="true" outlineLevel="0" collapsed="false">
      <c r="A108" s="21" t="s">
        <v>143</v>
      </c>
      <c r="B108" s="117" t="n">
        <v>3</v>
      </c>
      <c r="C108" s="119" t="n">
        <v>66.666666667</v>
      </c>
      <c r="D108" s="119" t="s">
        <v>60</v>
      </c>
      <c r="E108" s="119" t="n">
        <v>66.666666667</v>
      </c>
      <c r="F108" s="22"/>
      <c r="G108" s="118" t="n">
        <v>7</v>
      </c>
      <c r="H108" s="119" t="n">
        <v>71.428571429</v>
      </c>
      <c r="I108" s="119" t="s">
        <v>60</v>
      </c>
      <c r="J108" s="119" t="n">
        <v>71.428571429</v>
      </c>
    </row>
    <row r="109" s="56" customFormat="true" ht="9" hidden="false" customHeight="true" outlineLevel="0" collapsed="false">
      <c r="A109" s="21" t="s">
        <v>144</v>
      </c>
      <c r="B109" s="117" t="n">
        <v>46</v>
      </c>
      <c r="C109" s="119" t="n">
        <v>6.5217391304</v>
      </c>
      <c r="D109" s="119" t="s">
        <v>60</v>
      </c>
      <c r="E109" s="119" t="n">
        <v>6.5217391304</v>
      </c>
      <c r="F109" s="22"/>
      <c r="G109" s="118" t="n">
        <v>54</v>
      </c>
      <c r="H109" s="119" t="n">
        <v>7.4074074074</v>
      </c>
      <c r="I109" s="119" t="s">
        <v>60</v>
      </c>
      <c r="J109" s="119" t="n">
        <v>7.4074074074</v>
      </c>
    </row>
    <row r="110" s="56" customFormat="true" ht="9" hidden="false" customHeight="true" outlineLevel="0" collapsed="false">
      <c r="A110" s="21" t="s">
        <v>145</v>
      </c>
      <c r="B110" s="117" t="n">
        <v>7</v>
      </c>
      <c r="C110" s="119" t="n">
        <v>100</v>
      </c>
      <c r="D110" s="119" t="s">
        <v>60</v>
      </c>
      <c r="E110" s="119" t="n">
        <v>100</v>
      </c>
      <c r="F110" s="22"/>
      <c r="G110" s="118" t="n">
        <v>8</v>
      </c>
      <c r="H110" s="119" t="n">
        <v>100</v>
      </c>
      <c r="I110" s="119" t="s">
        <v>60</v>
      </c>
      <c r="J110" s="119" t="n">
        <v>100</v>
      </c>
    </row>
    <row r="111" s="56" customFormat="true" ht="9" hidden="false" customHeight="true" outlineLevel="0" collapsed="false">
      <c r="A111" s="21" t="s">
        <v>146</v>
      </c>
      <c r="B111" s="117" t="s">
        <v>60</v>
      </c>
      <c r="C111" s="119" t="s">
        <v>60</v>
      </c>
      <c r="D111" s="119" t="s">
        <v>60</v>
      </c>
      <c r="E111" s="119" t="s">
        <v>60</v>
      </c>
      <c r="F111" s="22"/>
      <c r="G111" s="118" t="s">
        <v>60</v>
      </c>
      <c r="H111" s="119" t="s">
        <v>60</v>
      </c>
      <c r="I111" s="119" t="s">
        <v>60</v>
      </c>
      <c r="J111" s="119" t="s">
        <v>60</v>
      </c>
    </row>
    <row r="112" s="56" customFormat="true" ht="9" hidden="false" customHeight="true" outlineLevel="0" collapsed="false">
      <c r="A112" s="21" t="s">
        <v>147</v>
      </c>
      <c r="B112" s="117" t="s">
        <v>60</v>
      </c>
      <c r="C112" s="119" t="s">
        <v>60</v>
      </c>
      <c r="D112" s="119" t="s">
        <v>60</v>
      </c>
      <c r="E112" s="119" t="s">
        <v>60</v>
      </c>
      <c r="F112" s="22"/>
      <c r="G112" s="118" t="s">
        <v>60</v>
      </c>
      <c r="H112" s="119" t="s">
        <v>60</v>
      </c>
      <c r="I112" s="119" t="s">
        <v>60</v>
      </c>
      <c r="J112" s="119" t="s">
        <v>60</v>
      </c>
    </row>
    <row r="113" s="56" customFormat="true" ht="9" hidden="false" customHeight="true" outlineLevel="0" collapsed="false">
      <c r="A113" s="21" t="s">
        <v>148</v>
      </c>
      <c r="B113" s="117" t="n">
        <v>26</v>
      </c>
      <c r="C113" s="119" t="n">
        <v>61.538461538</v>
      </c>
      <c r="D113" s="119" t="s">
        <v>60</v>
      </c>
      <c r="E113" s="119" t="n">
        <v>61.538461538</v>
      </c>
      <c r="F113" s="24"/>
      <c r="G113" s="120" t="n">
        <v>3</v>
      </c>
      <c r="H113" s="119" t="n">
        <v>100</v>
      </c>
      <c r="I113" s="119" t="s">
        <v>60</v>
      </c>
      <c r="J113" s="119" t="n">
        <v>100</v>
      </c>
    </row>
    <row r="114" s="56" customFormat="true" ht="9" hidden="false" customHeight="true" outlineLevel="0" collapsed="false">
      <c r="A114" s="21" t="s">
        <v>149</v>
      </c>
      <c r="B114" s="117" t="n">
        <v>74</v>
      </c>
      <c r="C114" s="119" t="n">
        <v>33.333333333</v>
      </c>
      <c r="D114" s="119" t="n">
        <v>57.142857143</v>
      </c>
      <c r="E114" s="119" t="n">
        <v>37.837837838</v>
      </c>
      <c r="F114" s="24"/>
      <c r="G114" s="120" t="n">
        <v>44</v>
      </c>
      <c r="H114" s="119" t="n">
        <v>44.444444444</v>
      </c>
      <c r="I114" s="119" t="s">
        <v>60</v>
      </c>
      <c r="J114" s="119" t="n">
        <v>36.363636364</v>
      </c>
    </row>
    <row r="115" s="56" customFormat="true" ht="9" hidden="false" customHeight="true" outlineLevel="0" collapsed="false">
      <c r="A115" s="21" t="s">
        <v>150</v>
      </c>
      <c r="B115" s="117" t="s">
        <v>60</v>
      </c>
      <c r="C115" s="119" t="s">
        <v>60</v>
      </c>
      <c r="D115" s="119" t="s">
        <v>60</v>
      </c>
      <c r="E115" s="119" t="s">
        <v>60</v>
      </c>
      <c r="F115" s="22"/>
      <c r="G115" s="118" t="s">
        <v>60</v>
      </c>
      <c r="H115" s="119" t="s">
        <v>60</v>
      </c>
      <c r="I115" s="119" t="s">
        <v>60</v>
      </c>
      <c r="J115" s="119" t="s">
        <v>60</v>
      </c>
    </row>
    <row r="116" s="56" customFormat="true" ht="9" hidden="false" customHeight="true" outlineLevel="0" collapsed="false">
      <c r="A116" s="21" t="s">
        <v>151</v>
      </c>
      <c r="B116" s="117" t="s">
        <v>60</v>
      </c>
      <c r="C116" s="119" t="s">
        <v>60</v>
      </c>
      <c r="D116" s="119" t="s">
        <v>60</v>
      </c>
      <c r="E116" s="119" t="s">
        <v>60</v>
      </c>
      <c r="F116" s="22"/>
      <c r="G116" s="118" t="s">
        <v>60</v>
      </c>
      <c r="H116" s="119" t="s">
        <v>60</v>
      </c>
      <c r="I116" s="119" t="s">
        <v>60</v>
      </c>
      <c r="J116" s="119" t="s">
        <v>60</v>
      </c>
    </row>
    <row r="117" s="56" customFormat="true" ht="9" hidden="false" customHeight="true" outlineLevel="0" collapsed="false">
      <c r="A117" s="21" t="s">
        <v>152</v>
      </c>
      <c r="B117" s="117" t="s">
        <v>60</v>
      </c>
      <c r="C117" s="119" t="s">
        <v>60</v>
      </c>
      <c r="D117" s="119" t="s">
        <v>60</v>
      </c>
      <c r="E117" s="119" t="s">
        <v>60</v>
      </c>
      <c r="F117" s="22"/>
      <c r="G117" s="118" t="n">
        <v>2</v>
      </c>
      <c r="H117" s="119" t="s">
        <v>60</v>
      </c>
      <c r="I117" s="119" t="s">
        <v>60</v>
      </c>
      <c r="J117" s="119" t="s">
        <v>60</v>
      </c>
    </row>
    <row r="118" s="56" customFormat="true" ht="9" hidden="false" customHeight="true" outlineLevel="0" collapsed="false">
      <c r="A118" s="21" t="s">
        <v>153</v>
      </c>
      <c r="B118" s="117" t="s">
        <v>60</v>
      </c>
      <c r="C118" s="119" t="s">
        <v>60</v>
      </c>
      <c r="D118" s="119" t="s">
        <v>60</v>
      </c>
      <c r="E118" s="119" t="s">
        <v>60</v>
      </c>
      <c r="F118" s="22"/>
      <c r="G118" s="118" t="s">
        <v>60</v>
      </c>
      <c r="H118" s="119" t="s">
        <v>60</v>
      </c>
      <c r="I118" s="119" t="s">
        <v>60</v>
      </c>
      <c r="J118" s="119" t="s">
        <v>60</v>
      </c>
    </row>
    <row r="119" s="56" customFormat="true" ht="9" hidden="false" customHeight="true" outlineLevel="0" collapsed="false">
      <c r="A119" s="21" t="s">
        <v>154</v>
      </c>
      <c r="B119" s="117" t="s">
        <v>60</v>
      </c>
      <c r="C119" s="119" t="s">
        <v>60</v>
      </c>
      <c r="D119" s="119" t="s">
        <v>60</v>
      </c>
      <c r="E119" s="119" t="s">
        <v>60</v>
      </c>
      <c r="F119" s="22"/>
      <c r="G119" s="118" t="s">
        <v>60</v>
      </c>
      <c r="H119" s="119" t="s">
        <v>60</v>
      </c>
      <c r="I119" s="119" t="s">
        <v>60</v>
      </c>
      <c r="J119" s="119" t="s">
        <v>60</v>
      </c>
    </row>
    <row r="120" s="56" customFormat="true" ht="9" hidden="false" customHeight="true" outlineLevel="0" collapsed="false">
      <c r="A120" s="21" t="s">
        <v>155</v>
      </c>
      <c r="B120" s="117" t="s">
        <v>60</v>
      </c>
      <c r="C120" s="119" t="s">
        <v>60</v>
      </c>
      <c r="D120" s="119" t="s">
        <v>60</v>
      </c>
      <c r="E120" s="119" t="s">
        <v>60</v>
      </c>
      <c r="F120" s="22"/>
      <c r="G120" s="117" t="n">
        <v>3</v>
      </c>
      <c r="H120" s="119" t="s">
        <v>60</v>
      </c>
      <c r="I120" s="119" t="s">
        <v>60</v>
      </c>
      <c r="J120" s="119" t="s">
        <v>60</v>
      </c>
    </row>
    <row r="121" s="56" customFormat="true" ht="9" hidden="false" customHeight="true" outlineLevel="0" collapsed="false">
      <c r="A121" s="21" t="s">
        <v>156</v>
      </c>
      <c r="B121" s="117" t="s">
        <v>60</v>
      </c>
      <c r="C121" s="119" t="s">
        <v>60</v>
      </c>
      <c r="D121" s="119" t="s">
        <v>60</v>
      </c>
      <c r="E121" s="119" t="s">
        <v>60</v>
      </c>
      <c r="F121" s="22"/>
      <c r="G121" s="118" t="s">
        <v>60</v>
      </c>
      <c r="H121" s="119" t="s">
        <v>60</v>
      </c>
      <c r="I121" s="119" t="s">
        <v>60</v>
      </c>
      <c r="J121" s="119" t="s">
        <v>60</v>
      </c>
    </row>
    <row r="122" s="56" customFormat="true" ht="9" hidden="false" customHeight="true" outlineLevel="0" collapsed="false">
      <c r="A122" s="27" t="s">
        <v>182</v>
      </c>
      <c r="B122" s="121" t="n">
        <v>1711</v>
      </c>
      <c r="C122" s="122" t="n">
        <v>52.7538</v>
      </c>
      <c r="D122" s="122" t="n">
        <v>26.1438</v>
      </c>
      <c r="E122" s="122" t="n">
        <v>50.7306</v>
      </c>
      <c r="F122" s="110"/>
      <c r="G122" s="121" t="n">
        <v>1438</v>
      </c>
      <c r="H122" s="122" t="n">
        <v>53.3958</v>
      </c>
      <c r="I122" s="122" t="n">
        <v>40.2439</v>
      </c>
      <c r="J122" s="122" t="n">
        <v>52.4339</v>
      </c>
      <c r="K122" s="76" t="n">
        <f aca="false">+J122-E122</f>
        <v>1.7033</v>
      </c>
    </row>
    <row r="123" customFormat="false" ht="9" hidden="false" customHeight="true" outlineLevel="0" collapsed="false">
      <c r="A123" s="65"/>
      <c r="B123" s="65"/>
      <c r="C123" s="77"/>
      <c r="D123" s="77"/>
      <c r="E123" s="78"/>
      <c r="F123" s="78"/>
      <c r="G123" s="78"/>
      <c r="H123" s="77"/>
      <c r="I123" s="77"/>
      <c r="J123" s="78"/>
    </row>
    <row r="124" customFormat="false" ht="9" hidden="false" customHeight="true" outlineLevel="0" collapsed="false">
      <c r="G124" s="9"/>
    </row>
    <row r="125" customFormat="false" ht="9" hidden="false" customHeight="true" outlineLevel="0" collapsed="false">
      <c r="A125" s="33" t="s">
        <v>158</v>
      </c>
      <c r="B125" s="33"/>
      <c r="C125" s="34"/>
      <c r="D125" s="34"/>
      <c r="H125" s="34"/>
      <c r="I125" s="34"/>
    </row>
    <row r="126" s="67" customFormat="true" ht="9" hidden="false" customHeight="true" outlineLevel="0" collapsed="false">
      <c r="A126" s="79" t="s">
        <v>172</v>
      </c>
      <c r="B126" s="79"/>
      <c r="C126" s="79"/>
      <c r="D126" s="79"/>
      <c r="E126" s="79"/>
      <c r="F126" s="79"/>
      <c r="G126" s="79"/>
      <c r="H126" s="79"/>
      <c r="I126" s="79"/>
      <c r="J126" s="79"/>
    </row>
    <row r="127" customFormat="false" ht="18" hidden="false" customHeight="true" outlineLevel="0" collapsed="false">
      <c r="A127" s="79" t="s">
        <v>183</v>
      </c>
      <c r="B127" s="79"/>
      <c r="C127" s="79"/>
      <c r="D127" s="79"/>
      <c r="E127" s="79"/>
      <c r="F127" s="79"/>
      <c r="G127" s="79"/>
      <c r="H127" s="79"/>
    </row>
    <row r="128" customFormat="false" ht="9" hidden="false" customHeight="true" outlineLevel="0" collapsed="false">
      <c r="A128" s="79" t="s">
        <v>184</v>
      </c>
      <c r="B128" s="79"/>
      <c r="C128" s="79"/>
      <c r="D128" s="79"/>
      <c r="E128" s="79"/>
      <c r="F128" s="79"/>
      <c r="G128" s="79"/>
      <c r="H128" s="79"/>
      <c r="I128" s="79"/>
      <c r="J128" s="79"/>
    </row>
    <row r="130" customFormat="false" ht="12.75" hidden="false" customHeight="false" outlineLevel="0" collapsed="false">
      <c r="C130" s="122"/>
      <c r="D130" s="122"/>
      <c r="E130" s="122"/>
      <c r="H130" s="122"/>
      <c r="I130" s="122"/>
      <c r="J130" s="122"/>
    </row>
    <row r="138" customFormat="false" ht="12.75" hidden="false" customHeight="false" outlineLevel="0" collapsed="false">
      <c r="E138" s="123"/>
    </row>
    <row r="139" customFormat="false" ht="12.75" hidden="false" customHeight="false" outlineLevel="0" collapsed="false">
      <c r="E139" s="123"/>
    </row>
  </sheetData>
  <mergeCells count="7">
    <mergeCell ref="A1:J1"/>
    <mergeCell ref="A3:A4"/>
    <mergeCell ref="B3:E3"/>
    <mergeCell ref="G3:J3"/>
    <mergeCell ref="A126:J126"/>
    <mergeCell ref="A127:H127"/>
    <mergeCell ref="A128:J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IV5"/>
    </sheetView>
  </sheetViews>
  <sheetFormatPr defaultColWidth="9.1328125" defaultRowHeight="9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10" width="14.13"/>
    <col collapsed="false" customWidth="true" hidden="false" outlineLevel="0" max="4" min="4" style="10" width="9.99"/>
    <col collapsed="false" customWidth="true" hidden="false" outlineLevel="0" max="5" min="5" style="10" width="1.7"/>
    <col collapsed="false" customWidth="true" hidden="false" outlineLevel="0" max="7" min="6" style="10" width="14.13"/>
    <col collapsed="false" customWidth="true" hidden="false" outlineLevel="0" max="8" min="8" style="10" width="9.99"/>
    <col collapsed="false" customWidth="false" hidden="false" outlineLevel="0" max="257" min="9" style="10" width="9.13"/>
  </cols>
  <sheetData>
    <row r="1" s="81" customFormat="true" ht="27" hidden="false" customHeight="true" outlineLevel="0" collapsed="false">
      <c r="A1" s="82" t="s">
        <v>190</v>
      </c>
      <c r="B1" s="82"/>
      <c r="C1" s="82"/>
      <c r="D1" s="82"/>
      <c r="E1" s="82"/>
      <c r="F1" s="82"/>
      <c r="G1" s="82"/>
      <c r="H1" s="82"/>
    </row>
    <row r="2" s="83" customFormat="true" ht="7.5" hidden="false" customHeight="true" outlineLevel="0" collapsed="false">
      <c r="A2" s="124"/>
      <c r="B2" s="82"/>
      <c r="C2" s="82"/>
      <c r="D2" s="82"/>
      <c r="E2" s="82"/>
      <c r="F2" s="82"/>
      <c r="G2" s="82"/>
      <c r="H2" s="82"/>
    </row>
    <row r="3" s="83" customFormat="true" ht="13.5" hidden="false" customHeight="true" outlineLevel="0" collapsed="false">
      <c r="A3" s="84" t="s">
        <v>17</v>
      </c>
      <c r="B3" s="85" t="n">
        <v>2013</v>
      </c>
      <c r="C3" s="85"/>
      <c r="D3" s="85"/>
      <c r="E3" s="125"/>
      <c r="F3" s="85" t="n">
        <v>2014</v>
      </c>
      <c r="G3" s="85"/>
      <c r="H3" s="85"/>
    </row>
    <row r="4" customFormat="false" ht="21" hidden="false" customHeight="true" outlineLevel="0" collapsed="false">
      <c r="A4" s="84"/>
      <c r="B4" s="87" t="s">
        <v>180</v>
      </c>
      <c r="C4" s="87" t="s">
        <v>167</v>
      </c>
      <c r="D4" s="87" t="s">
        <v>168</v>
      </c>
      <c r="E4" s="90"/>
      <c r="F4" s="87" t="s">
        <v>180</v>
      </c>
      <c r="G4" s="87" t="s">
        <v>167</v>
      </c>
      <c r="H4" s="87" t="s">
        <v>168</v>
      </c>
    </row>
    <row r="5" s="49" customFormat="true" ht="9" hidden="false" customHeight="true" outlineLevel="0" collapsed="false">
      <c r="A5" s="89"/>
      <c r="B5" s="90"/>
      <c r="C5" s="90"/>
      <c r="D5" s="90"/>
      <c r="E5" s="90"/>
      <c r="F5" s="90"/>
      <c r="G5" s="90"/>
      <c r="H5" s="90"/>
    </row>
    <row r="6" s="49" customFormat="true" ht="9" hidden="false" customHeight="true" outlineLevel="0" collapsed="false">
      <c r="A6" s="95" t="s">
        <v>20</v>
      </c>
      <c r="B6" s="52" t="n">
        <v>36</v>
      </c>
      <c r="C6" s="52" t="s">
        <v>60</v>
      </c>
      <c r="D6" s="52" t="n">
        <v>36</v>
      </c>
      <c r="E6" s="52"/>
      <c r="F6" s="52" t="n">
        <v>41</v>
      </c>
      <c r="G6" s="52" t="n">
        <v>3</v>
      </c>
      <c r="H6" s="52" t="n">
        <v>44</v>
      </c>
    </row>
    <row r="7" s="49" customFormat="true" ht="9" hidden="false" customHeight="true" outlineLevel="0" collapsed="false">
      <c r="A7" s="95" t="s">
        <v>23</v>
      </c>
      <c r="B7" s="52" t="n">
        <v>4</v>
      </c>
      <c r="C7" s="52" t="s">
        <v>60</v>
      </c>
      <c r="D7" s="52" t="n">
        <v>4</v>
      </c>
      <c r="E7" s="52"/>
      <c r="F7" s="52" t="n">
        <v>4</v>
      </c>
      <c r="G7" s="52" t="s">
        <v>60</v>
      </c>
      <c r="H7" s="52" t="n">
        <v>4</v>
      </c>
    </row>
    <row r="8" s="49" customFormat="true" ht="9" hidden="false" customHeight="true" outlineLevel="0" collapsed="false">
      <c r="A8" s="95" t="s">
        <v>25</v>
      </c>
      <c r="B8" s="52" t="n">
        <v>3</v>
      </c>
      <c r="C8" s="52" t="n">
        <v>1</v>
      </c>
      <c r="D8" s="52" t="n">
        <v>4</v>
      </c>
      <c r="E8" s="52"/>
      <c r="F8" s="52" t="n">
        <v>1</v>
      </c>
      <c r="G8" s="52" t="s">
        <v>60</v>
      </c>
      <c r="H8" s="52" t="n">
        <v>1</v>
      </c>
    </row>
    <row r="9" s="49" customFormat="true" ht="9" hidden="false" customHeight="true" outlineLevel="0" collapsed="false">
      <c r="A9" s="95" t="s">
        <v>26</v>
      </c>
      <c r="B9" s="52" t="s">
        <v>60</v>
      </c>
      <c r="C9" s="52" t="s">
        <v>60</v>
      </c>
      <c r="D9" s="52" t="s">
        <v>60</v>
      </c>
      <c r="E9" s="52"/>
      <c r="F9" s="52" t="s">
        <v>60</v>
      </c>
      <c r="G9" s="52" t="s">
        <v>60</v>
      </c>
      <c r="H9" s="52" t="s">
        <v>60</v>
      </c>
    </row>
    <row r="10" s="49" customFormat="true" ht="9" hidden="false" customHeight="true" outlineLevel="0" collapsed="false">
      <c r="A10" s="95" t="s">
        <v>28</v>
      </c>
      <c r="B10" s="52" t="n">
        <v>4</v>
      </c>
      <c r="C10" s="52" t="s">
        <v>60</v>
      </c>
      <c r="D10" s="52" t="n">
        <v>4</v>
      </c>
      <c r="E10" s="52"/>
      <c r="F10" s="52" t="n">
        <v>3</v>
      </c>
      <c r="G10" s="52" t="s">
        <v>60</v>
      </c>
      <c r="H10" s="52" t="n">
        <v>3</v>
      </c>
    </row>
    <row r="11" s="49" customFormat="true" ht="9" hidden="false" customHeight="true" outlineLevel="0" collapsed="false">
      <c r="A11" s="95" t="s">
        <v>29</v>
      </c>
      <c r="B11" s="52" t="s">
        <v>60</v>
      </c>
      <c r="C11" s="52" t="s">
        <v>60</v>
      </c>
      <c r="D11" s="52" t="s">
        <v>60</v>
      </c>
      <c r="E11" s="52"/>
      <c r="F11" s="52" t="s">
        <v>60</v>
      </c>
      <c r="G11" s="52" t="s">
        <v>60</v>
      </c>
      <c r="H11" s="52" t="s">
        <v>60</v>
      </c>
    </row>
    <row r="12" s="49" customFormat="true" ht="9" hidden="false" customHeight="true" outlineLevel="0" collapsed="false">
      <c r="A12" s="95" t="s">
        <v>31</v>
      </c>
      <c r="B12" s="52" t="n">
        <v>4</v>
      </c>
      <c r="C12" s="52" t="s">
        <v>60</v>
      </c>
      <c r="D12" s="52" t="n">
        <v>4</v>
      </c>
      <c r="E12" s="52"/>
      <c r="F12" s="52" t="n">
        <v>6</v>
      </c>
      <c r="G12" s="52" t="s">
        <v>60</v>
      </c>
      <c r="H12" s="52" t="n">
        <v>6</v>
      </c>
    </row>
    <row r="13" s="96" customFormat="true" ht="9" hidden="false" customHeight="true" outlineLevel="0" collapsed="false">
      <c r="A13" s="95" t="s">
        <v>32</v>
      </c>
      <c r="B13" s="52" t="n">
        <v>5</v>
      </c>
      <c r="C13" s="52" t="s">
        <v>60</v>
      </c>
      <c r="D13" s="52" t="n">
        <v>5</v>
      </c>
      <c r="E13" s="52"/>
      <c r="F13" s="52" t="n">
        <v>2</v>
      </c>
      <c r="G13" s="52" t="s">
        <v>60</v>
      </c>
      <c r="H13" s="52" t="n">
        <v>2</v>
      </c>
    </row>
    <row r="14" s="96" customFormat="true" ht="9" hidden="false" customHeight="true" outlineLevel="0" collapsed="false">
      <c r="A14" s="91" t="s">
        <v>33</v>
      </c>
      <c r="B14" s="52" t="n">
        <v>2</v>
      </c>
      <c r="C14" s="52" t="s">
        <v>60</v>
      </c>
      <c r="D14" s="52" t="n">
        <v>2</v>
      </c>
      <c r="E14" s="52"/>
      <c r="F14" s="52" t="n">
        <v>3</v>
      </c>
      <c r="G14" s="52" t="s">
        <v>60</v>
      </c>
      <c r="H14" s="52" t="n">
        <v>3</v>
      </c>
    </row>
    <row r="15" s="96" customFormat="true" ht="9" hidden="false" customHeight="true" outlineLevel="0" collapsed="false">
      <c r="A15" s="95" t="s">
        <v>35</v>
      </c>
      <c r="B15" s="52" t="n">
        <v>3</v>
      </c>
      <c r="C15" s="52" t="n">
        <v>1</v>
      </c>
      <c r="D15" s="52" t="n">
        <v>4</v>
      </c>
      <c r="E15" s="52"/>
      <c r="F15" s="52" t="n">
        <v>2</v>
      </c>
      <c r="G15" s="52" t="s">
        <v>60</v>
      </c>
      <c r="H15" s="52" t="n">
        <v>2</v>
      </c>
    </row>
    <row r="16" s="96" customFormat="true" ht="9" hidden="false" customHeight="true" outlineLevel="0" collapsed="false">
      <c r="A16" s="95" t="s">
        <v>37</v>
      </c>
      <c r="B16" s="52" t="n">
        <v>1</v>
      </c>
      <c r="C16" s="52" t="s">
        <v>60</v>
      </c>
      <c r="D16" s="52" t="n">
        <v>1</v>
      </c>
      <c r="E16" s="52"/>
      <c r="F16" s="52" t="s">
        <v>60</v>
      </c>
      <c r="G16" s="52" t="s">
        <v>60</v>
      </c>
      <c r="H16" s="52" t="s">
        <v>60</v>
      </c>
    </row>
    <row r="17" s="96" customFormat="true" ht="9" hidden="false" customHeight="true" outlineLevel="0" collapsed="false">
      <c r="A17" s="95" t="s">
        <v>39</v>
      </c>
      <c r="B17" s="52" t="n">
        <v>30</v>
      </c>
      <c r="C17" s="52" t="s">
        <v>60</v>
      </c>
      <c r="D17" s="52" t="n">
        <v>30</v>
      </c>
      <c r="E17" s="52"/>
      <c r="F17" s="52" t="n">
        <v>26</v>
      </c>
      <c r="G17" s="52" t="s">
        <v>60</v>
      </c>
      <c r="H17" s="52" t="n">
        <v>26</v>
      </c>
    </row>
    <row r="18" s="96" customFormat="true" ht="9" hidden="false" customHeight="true" outlineLevel="0" collapsed="false">
      <c r="A18" s="95" t="s">
        <v>41</v>
      </c>
      <c r="B18" s="52" t="n">
        <v>2</v>
      </c>
      <c r="C18" s="52" t="s">
        <v>60</v>
      </c>
      <c r="D18" s="52" t="n">
        <v>2</v>
      </c>
      <c r="E18" s="52"/>
      <c r="F18" s="52" t="n">
        <v>1</v>
      </c>
      <c r="G18" s="52" t="s">
        <v>60</v>
      </c>
      <c r="H18" s="52" t="n">
        <v>1</v>
      </c>
    </row>
    <row r="19" s="96" customFormat="true" ht="9" hidden="false" customHeight="true" outlineLevel="0" collapsed="false">
      <c r="A19" s="95" t="s">
        <v>43</v>
      </c>
      <c r="B19" s="52" t="s">
        <v>60</v>
      </c>
      <c r="C19" s="52" t="s">
        <v>60</v>
      </c>
      <c r="D19" s="52" t="s">
        <v>60</v>
      </c>
      <c r="E19" s="52"/>
      <c r="F19" s="52" t="n">
        <v>1</v>
      </c>
      <c r="G19" s="52" t="s">
        <v>60</v>
      </c>
      <c r="H19" s="52" t="n">
        <v>1</v>
      </c>
    </row>
    <row r="20" s="96" customFormat="true" ht="9" hidden="false" customHeight="true" outlineLevel="0" collapsed="false">
      <c r="A20" s="95" t="s">
        <v>44</v>
      </c>
      <c r="B20" s="52" t="n">
        <v>6</v>
      </c>
      <c r="C20" s="52" t="s">
        <v>60</v>
      </c>
      <c r="D20" s="52" t="n">
        <v>6</v>
      </c>
      <c r="E20" s="52"/>
      <c r="F20" s="52" t="n">
        <v>1</v>
      </c>
      <c r="G20" s="52" t="s">
        <v>60</v>
      </c>
      <c r="H20" s="52" t="n">
        <v>1</v>
      </c>
    </row>
    <row r="21" s="96" customFormat="true" ht="9" hidden="false" customHeight="true" outlineLevel="0" collapsed="false">
      <c r="A21" s="95" t="s">
        <v>46</v>
      </c>
      <c r="B21" s="52" t="n">
        <v>24</v>
      </c>
      <c r="C21" s="52" t="s">
        <v>60</v>
      </c>
      <c r="D21" s="52" t="n">
        <v>24</v>
      </c>
      <c r="E21" s="52"/>
      <c r="F21" s="52" t="n">
        <v>20</v>
      </c>
      <c r="G21" s="52" t="s">
        <v>60</v>
      </c>
      <c r="H21" s="52" t="n">
        <v>20</v>
      </c>
    </row>
    <row r="22" s="96" customFormat="true" ht="9" hidden="false" customHeight="true" outlineLevel="0" collapsed="false">
      <c r="A22" s="95" t="s">
        <v>47</v>
      </c>
      <c r="B22" s="52" t="n">
        <v>2</v>
      </c>
      <c r="C22" s="52" t="s">
        <v>60</v>
      </c>
      <c r="D22" s="52" t="n">
        <v>2</v>
      </c>
      <c r="E22" s="52"/>
      <c r="F22" s="52" t="s">
        <v>60</v>
      </c>
      <c r="G22" s="52" t="s">
        <v>60</v>
      </c>
      <c r="H22" s="52" t="s">
        <v>60</v>
      </c>
    </row>
    <row r="23" s="96" customFormat="true" ht="9" hidden="false" customHeight="true" outlineLevel="0" collapsed="false">
      <c r="A23" s="95" t="s">
        <v>49</v>
      </c>
      <c r="B23" s="52" t="n">
        <v>57</v>
      </c>
      <c r="C23" s="52" t="n">
        <v>3</v>
      </c>
      <c r="D23" s="52" t="n">
        <v>60</v>
      </c>
      <c r="E23" s="52"/>
      <c r="F23" s="52" t="n">
        <v>68</v>
      </c>
      <c r="G23" s="52" t="s">
        <v>60</v>
      </c>
      <c r="H23" s="52" t="n">
        <v>68</v>
      </c>
    </row>
    <row r="24" s="96" customFormat="true" ht="9" hidden="false" customHeight="true" outlineLevel="0" collapsed="false">
      <c r="A24" s="95" t="s">
        <v>50</v>
      </c>
      <c r="B24" s="52" t="n">
        <v>5</v>
      </c>
      <c r="C24" s="52" t="s">
        <v>60</v>
      </c>
      <c r="D24" s="52" t="n">
        <v>5</v>
      </c>
      <c r="E24" s="52"/>
      <c r="F24" s="52" t="n">
        <v>5</v>
      </c>
      <c r="G24" s="52" t="s">
        <v>60</v>
      </c>
      <c r="H24" s="52" t="n">
        <v>5</v>
      </c>
    </row>
    <row r="25" s="96" customFormat="true" ht="9" hidden="false" customHeight="true" outlineLevel="0" collapsed="false">
      <c r="A25" s="95" t="s">
        <v>191</v>
      </c>
      <c r="B25" s="52" t="n">
        <v>4</v>
      </c>
      <c r="C25" s="52" t="s">
        <v>60</v>
      </c>
      <c r="D25" s="52" t="n">
        <v>4</v>
      </c>
      <c r="E25" s="52"/>
      <c r="F25" s="52" t="n">
        <v>5</v>
      </c>
      <c r="G25" s="52" t="s">
        <v>60</v>
      </c>
      <c r="H25" s="52" t="n">
        <v>5</v>
      </c>
    </row>
    <row r="26" s="96" customFormat="true" ht="9" hidden="false" customHeight="true" outlineLevel="0" collapsed="false">
      <c r="A26" s="95" t="s">
        <v>52</v>
      </c>
      <c r="B26" s="52" t="n">
        <v>7</v>
      </c>
      <c r="C26" s="52" t="s">
        <v>60</v>
      </c>
      <c r="D26" s="52" t="n">
        <v>7</v>
      </c>
      <c r="E26" s="52"/>
      <c r="F26" s="52" t="s">
        <v>60</v>
      </c>
      <c r="G26" s="52" t="s">
        <v>60</v>
      </c>
      <c r="H26" s="52" t="s">
        <v>60</v>
      </c>
    </row>
    <row r="27" s="96" customFormat="true" ht="9" hidden="false" customHeight="true" outlineLevel="0" collapsed="false">
      <c r="A27" s="95" t="s">
        <v>54</v>
      </c>
      <c r="B27" s="52" t="n">
        <v>2</v>
      </c>
      <c r="C27" s="52" t="s">
        <v>60</v>
      </c>
      <c r="D27" s="52" t="n">
        <v>2</v>
      </c>
      <c r="E27" s="52"/>
      <c r="F27" s="52" t="n">
        <v>5</v>
      </c>
      <c r="G27" s="52" t="s">
        <v>60</v>
      </c>
      <c r="H27" s="52" t="n">
        <v>5</v>
      </c>
    </row>
    <row r="28" s="96" customFormat="true" ht="9" hidden="false" customHeight="true" outlineLevel="0" collapsed="false">
      <c r="A28" s="95" t="s">
        <v>56</v>
      </c>
      <c r="B28" s="52" t="n">
        <v>6</v>
      </c>
      <c r="C28" s="52" t="s">
        <v>60</v>
      </c>
      <c r="D28" s="52" t="n">
        <v>6</v>
      </c>
      <c r="E28" s="52"/>
      <c r="F28" s="52" t="n">
        <v>5</v>
      </c>
      <c r="G28" s="52" t="s">
        <v>60</v>
      </c>
      <c r="H28" s="52" t="n">
        <v>5</v>
      </c>
    </row>
    <row r="29" s="96" customFormat="true" ht="9" hidden="false" customHeight="true" outlineLevel="0" collapsed="false">
      <c r="A29" s="95" t="s">
        <v>57</v>
      </c>
      <c r="B29" s="52" t="n">
        <v>9</v>
      </c>
      <c r="C29" s="52" t="s">
        <v>60</v>
      </c>
      <c r="D29" s="52" t="n">
        <v>9</v>
      </c>
      <c r="E29" s="52"/>
      <c r="F29" s="52" t="n">
        <v>14</v>
      </c>
      <c r="G29" s="52" t="s">
        <v>60</v>
      </c>
      <c r="H29" s="52" t="n">
        <v>14</v>
      </c>
    </row>
    <row r="30" s="96" customFormat="true" ht="9" hidden="false" customHeight="true" outlineLevel="0" collapsed="false">
      <c r="A30" s="95" t="s">
        <v>58</v>
      </c>
      <c r="B30" s="52" t="n">
        <v>1</v>
      </c>
      <c r="C30" s="52" t="s">
        <v>60</v>
      </c>
      <c r="D30" s="52" t="n">
        <v>1</v>
      </c>
      <c r="E30" s="52"/>
      <c r="F30" s="52" t="n">
        <v>3</v>
      </c>
      <c r="G30" s="52" t="s">
        <v>60</v>
      </c>
      <c r="H30" s="52" t="n">
        <v>3</v>
      </c>
    </row>
    <row r="31" s="96" customFormat="true" ht="9" hidden="false" customHeight="true" outlineLevel="0" collapsed="false">
      <c r="A31" s="95" t="s">
        <v>59</v>
      </c>
      <c r="B31" s="52" t="n">
        <v>8</v>
      </c>
      <c r="C31" s="52" t="s">
        <v>60</v>
      </c>
      <c r="D31" s="52" t="n">
        <v>8</v>
      </c>
      <c r="E31" s="52"/>
      <c r="F31" s="52" t="n">
        <v>8</v>
      </c>
      <c r="G31" s="52" t="s">
        <v>60</v>
      </c>
      <c r="H31" s="52" t="n">
        <v>8</v>
      </c>
    </row>
    <row r="32" s="96" customFormat="true" ht="9" hidden="false" customHeight="true" outlineLevel="0" collapsed="false">
      <c r="A32" s="95" t="s">
        <v>61</v>
      </c>
      <c r="B32" s="52" t="n">
        <v>1</v>
      </c>
      <c r="C32" s="52" t="n">
        <v>1</v>
      </c>
      <c r="D32" s="52" t="n">
        <v>2</v>
      </c>
      <c r="E32" s="52"/>
      <c r="F32" s="52" t="n">
        <v>6</v>
      </c>
      <c r="G32" s="52" t="s">
        <v>60</v>
      </c>
      <c r="H32" s="52" t="n">
        <v>6</v>
      </c>
    </row>
    <row r="33" s="96" customFormat="true" ht="9" hidden="false" customHeight="true" outlineLevel="0" collapsed="false">
      <c r="A33" s="95" t="s">
        <v>62</v>
      </c>
      <c r="B33" s="52" t="n">
        <v>2</v>
      </c>
      <c r="C33" s="52" t="n">
        <v>2</v>
      </c>
      <c r="D33" s="52" t="n">
        <v>4</v>
      </c>
      <c r="E33" s="52"/>
      <c r="F33" s="52" t="n">
        <v>2</v>
      </c>
      <c r="G33" s="52" t="s">
        <v>60</v>
      </c>
      <c r="H33" s="52" t="n">
        <v>2</v>
      </c>
    </row>
    <row r="34" s="96" customFormat="true" ht="9" hidden="false" customHeight="true" outlineLevel="0" collapsed="false">
      <c r="A34" s="95" t="s">
        <v>64</v>
      </c>
      <c r="B34" s="52" t="n">
        <v>2</v>
      </c>
      <c r="C34" s="52" t="s">
        <v>60</v>
      </c>
      <c r="D34" s="52" t="n">
        <v>2</v>
      </c>
      <c r="E34" s="52"/>
      <c r="F34" s="52" t="n">
        <v>5</v>
      </c>
      <c r="G34" s="52" t="s">
        <v>60</v>
      </c>
      <c r="H34" s="52" t="n">
        <v>5</v>
      </c>
    </row>
    <row r="35" s="96" customFormat="true" ht="9" hidden="false" customHeight="true" outlineLevel="0" collapsed="false">
      <c r="A35" s="95" t="s">
        <v>65</v>
      </c>
      <c r="B35" s="52" t="n">
        <v>4</v>
      </c>
      <c r="C35" s="52" t="s">
        <v>60</v>
      </c>
      <c r="D35" s="52" t="n">
        <v>4</v>
      </c>
      <c r="E35" s="52"/>
      <c r="F35" s="52" t="n">
        <v>1</v>
      </c>
      <c r="G35" s="52" t="s">
        <v>60</v>
      </c>
      <c r="H35" s="52" t="n">
        <v>1</v>
      </c>
    </row>
    <row r="36" s="96" customFormat="true" ht="9" hidden="false" customHeight="true" outlineLevel="0" collapsed="false">
      <c r="A36" s="95" t="s">
        <v>192</v>
      </c>
      <c r="B36" s="52" t="n">
        <v>1</v>
      </c>
      <c r="C36" s="52" t="s">
        <v>60</v>
      </c>
      <c r="D36" s="52" t="n">
        <v>1</v>
      </c>
      <c r="E36" s="52"/>
      <c r="F36" s="52" t="n">
        <v>3</v>
      </c>
      <c r="G36" s="52" t="s">
        <v>60</v>
      </c>
      <c r="H36" s="52" t="n">
        <v>3</v>
      </c>
    </row>
    <row r="37" s="96" customFormat="true" ht="9" hidden="false" customHeight="true" outlineLevel="0" collapsed="false">
      <c r="A37" s="95" t="s">
        <v>68</v>
      </c>
      <c r="B37" s="52" t="n">
        <v>14</v>
      </c>
      <c r="C37" s="52" t="s">
        <v>60</v>
      </c>
      <c r="D37" s="52" t="n">
        <v>14</v>
      </c>
      <c r="E37" s="52"/>
      <c r="F37" s="52" t="n">
        <v>11</v>
      </c>
      <c r="G37" s="52" t="n">
        <v>2</v>
      </c>
      <c r="H37" s="52" t="n">
        <v>13</v>
      </c>
    </row>
    <row r="38" s="96" customFormat="true" ht="9" hidden="false" customHeight="true" outlineLevel="0" collapsed="false">
      <c r="A38" s="95" t="s">
        <v>69</v>
      </c>
      <c r="B38" s="52" t="n">
        <v>3</v>
      </c>
      <c r="C38" s="52" t="s">
        <v>60</v>
      </c>
      <c r="D38" s="52" t="n">
        <v>3</v>
      </c>
      <c r="E38" s="52"/>
      <c r="F38" s="52" t="n">
        <v>8</v>
      </c>
      <c r="G38" s="52" t="s">
        <v>60</v>
      </c>
      <c r="H38" s="52" t="n">
        <v>8</v>
      </c>
    </row>
    <row r="39" s="96" customFormat="true" ht="9" hidden="false" customHeight="true" outlineLevel="0" collapsed="false">
      <c r="A39" s="95" t="s">
        <v>70</v>
      </c>
      <c r="B39" s="52" t="n">
        <v>1</v>
      </c>
      <c r="C39" s="52" t="s">
        <v>60</v>
      </c>
      <c r="D39" s="52" t="n">
        <v>1</v>
      </c>
      <c r="E39" s="52"/>
      <c r="F39" s="52" t="s">
        <v>60</v>
      </c>
      <c r="G39" s="52" t="n">
        <v>2</v>
      </c>
      <c r="H39" s="52" t="n">
        <v>2</v>
      </c>
    </row>
    <row r="40" s="96" customFormat="true" ht="9" hidden="false" customHeight="false" outlineLevel="0" collapsed="false">
      <c r="A40" s="95" t="s">
        <v>71</v>
      </c>
      <c r="B40" s="52" t="s">
        <v>60</v>
      </c>
      <c r="C40" s="52" t="s">
        <v>60</v>
      </c>
      <c r="D40" s="52" t="s">
        <v>60</v>
      </c>
      <c r="E40" s="52"/>
      <c r="F40" s="52" t="n">
        <v>1</v>
      </c>
      <c r="G40" s="52" t="s">
        <v>60</v>
      </c>
      <c r="H40" s="52" t="n">
        <v>1</v>
      </c>
    </row>
    <row r="41" s="94" customFormat="true" ht="9" hidden="false" customHeight="true" outlineLevel="0" collapsed="false">
      <c r="A41" s="91" t="s">
        <v>72</v>
      </c>
      <c r="B41" s="52" t="n">
        <v>5</v>
      </c>
      <c r="C41" s="52" t="s">
        <v>60</v>
      </c>
      <c r="D41" s="52" t="n">
        <v>5</v>
      </c>
      <c r="E41" s="52"/>
      <c r="F41" s="52" t="n">
        <v>2</v>
      </c>
      <c r="G41" s="52" t="s">
        <v>60</v>
      </c>
      <c r="H41" s="52" t="n">
        <v>2</v>
      </c>
    </row>
    <row r="42" s="96" customFormat="true" ht="9" hidden="false" customHeight="true" outlineLevel="0" collapsed="false">
      <c r="A42" s="95" t="s">
        <v>73</v>
      </c>
      <c r="B42" s="52" t="n">
        <v>3</v>
      </c>
      <c r="C42" s="52" t="s">
        <v>60</v>
      </c>
      <c r="D42" s="52" t="n">
        <v>3</v>
      </c>
      <c r="E42" s="52"/>
      <c r="F42" s="52" t="n">
        <v>2</v>
      </c>
      <c r="G42" s="52" t="s">
        <v>60</v>
      </c>
      <c r="H42" s="52" t="n">
        <v>2</v>
      </c>
    </row>
    <row r="43" s="96" customFormat="true" ht="9" hidden="false" customHeight="true" outlineLevel="0" collapsed="false">
      <c r="A43" s="95" t="s">
        <v>74</v>
      </c>
      <c r="B43" s="52" t="n">
        <v>4</v>
      </c>
      <c r="C43" s="52" t="s">
        <v>60</v>
      </c>
      <c r="D43" s="52" t="n">
        <v>4</v>
      </c>
      <c r="E43" s="52"/>
      <c r="F43" s="52" t="n">
        <v>2</v>
      </c>
      <c r="G43" s="52" t="s">
        <v>60</v>
      </c>
      <c r="H43" s="52" t="n">
        <v>2</v>
      </c>
    </row>
    <row r="44" s="96" customFormat="true" ht="9" hidden="false" customHeight="true" outlineLevel="0" collapsed="false">
      <c r="A44" s="95" t="s">
        <v>75</v>
      </c>
      <c r="B44" s="52" t="n">
        <v>5</v>
      </c>
      <c r="C44" s="52" t="s">
        <v>60</v>
      </c>
      <c r="D44" s="52" t="n">
        <v>5</v>
      </c>
      <c r="E44" s="52"/>
      <c r="F44" s="52" t="n">
        <v>5</v>
      </c>
      <c r="G44" s="52" t="s">
        <v>60</v>
      </c>
      <c r="H44" s="52" t="n">
        <v>5</v>
      </c>
    </row>
    <row r="45" s="96" customFormat="true" ht="9" hidden="false" customHeight="true" outlineLevel="0" collapsed="false">
      <c r="A45" s="95" t="s">
        <v>76</v>
      </c>
      <c r="B45" s="52" t="n">
        <v>2</v>
      </c>
      <c r="C45" s="52" t="s">
        <v>60</v>
      </c>
      <c r="D45" s="52" t="n">
        <v>2</v>
      </c>
      <c r="E45" s="52"/>
      <c r="F45" s="52" t="n">
        <v>1</v>
      </c>
      <c r="G45" s="52" t="s">
        <v>60</v>
      </c>
      <c r="H45" s="52" t="n">
        <v>1</v>
      </c>
    </row>
    <row r="46" s="96" customFormat="true" ht="9" hidden="false" customHeight="true" outlineLevel="0" collapsed="false">
      <c r="A46" s="95" t="s">
        <v>77</v>
      </c>
      <c r="B46" s="52" t="n">
        <v>8</v>
      </c>
      <c r="C46" s="52" t="s">
        <v>60</v>
      </c>
      <c r="D46" s="52" t="n">
        <v>8</v>
      </c>
      <c r="E46" s="52"/>
      <c r="F46" s="52" t="n">
        <v>8</v>
      </c>
      <c r="G46" s="52" t="s">
        <v>60</v>
      </c>
      <c r="H46" s="52" t="n">
        <v>8</v>
      </c>
    </row>
    <row r="47" s="96" customFormat="true" ht="9" hidden="false" customHeight="true" outlineLevel="0" collapsed="false">
      <c r="A47" s="95" t="s">
        <v>78</v>
      </c>
      <c r="B47" s="52" t="n">
        <v>1</v>
      </c>
      <c r="C47" s="52" t="s">
        <v>60</v>
      </c>
      <c r="D47" s="52" t="n">
        <v>1</v>
      </c>
      <c r="E47" s="52"/>
      <c r="F47" s="52" t="n">
        <v>1</v>
      </c>
      <c r="G47" s="52" t="s">
        <v>60</v>
      </c>
      <c r="H47" s="52" t="n">
        <v>1</v>
      </c>
    </row>
    <row r="48" s="96" customFormat="true" ht="9" hidden="false" customHeight="true" outlineLevel="0" collapsed="false">
      <c r="A48" s="95" t="s">
        <v>181</v>
      </c>
      <c r="B48" s="52" t="s">
        <v>178</v>
      </c>
      <c r="C48" s="52" t="s">
        <v>178</v>
      </c>
      <c r="D48" s="52" t="n">
        <v>33</v>
      </c>
      <c r="E48" s="52"/>
      <c r="F48" s="52" t="s">
        <v>178</v>
      </c>
      <c r="G48" s="52" t="s">
        <v>178</v>
      </c>
      <c r="H48" s="52" t="n">
        <v>37</v>
      </c>
    </row>
    <row r="49" s="96" customFormat="true" ht="9" hidden="false" customHeight="true" outlineLevel="0" collapsed="false">
      <c r="A49" s="95" t="s">
        <v>80</v>
      </c>
      <c r="B49" s="52" t="n">
        <v>3</v>
      </c>
      <c r="C49" s="52" t="s">
        <v>60</v>
      </c>
      <c r="D49" s="52" t="n">
        <v>3</v>
      </c>
      <c r="E49" s="52"/>
      <c r="F49" s="52" t="n">
        <v>2</v>
      </c>
      <c r="G49" s="52" t="s">
        <v>60</v>
      </c>
      <c r="H49" s="52" t="n">
        <v>2</v>
      </c>
    </row>
    <row r="50" s="96" customFormat="true" ht="9" hidden="false" customHeight="true" outlineLevel="0" collapsed="false">
      <c r="A50" s="95" t="s">
        <v>82</v>
      </c>
      <c r="B50" s="52" t="n">
        <v>10</v>
      </c>
      <c r="C50" s="52" t="s">
        <v>60</v>
      </c>
      <c r="D50" s="52" t="n">
        <v>10</v>
      </c>
      <c r="E50" s="52"/>
      <c r="F50" s="52" t="n">
        <v>14</v>
      </c>
      <c r="G50" s="52" t="s">
        <v>60</v>
      </c>
      <c r="H50" s="52" t="n">
        <v>14</v>
      </c>
    </row>
    <row r="51" s="96" customFormat="true" ht="9" hidden="false" customHeight="true" outlineLevel="0" collapsed="false">
      <c r="A51" s="95" t="s">
        <v>83</v>
      </c>
      <c r="B51" s="52" t="n">
        <v>2</v>
      </c>
      <c r="C51" s="52" t="s">
        <v>60</v>
      </c>
      <c r="D51" s="52" t="n">
        <v>2</v>
      </c>
      <c r="E51" s="52"/>
      <c r="F51" s="52" t="n">
        <v>4</v>
      </c>
      <c r="G51" s="52" t="s">
        <v>60</v>
      </c>
      <c r="H51" s="52" t="n">
        <v>4</v>
      </c>
    </row>
    <row r="52" s="96" customFormat="true" ht="9" hidden="false" customHeight="true" outlineLevel="0" collapsed="false">
      <c r="A52" s="95" t="s">
        <v>84</v>
      </c>
      <c r="B52" s="52" t="n">
        <v>8</v>
      </c>
      <c r="C52" s="52" t="s">
        <v>60</v>
      </c>
      <c r="D52" s="52" t="n">
        <v>8</v>
      </c>
      <c r="E52" s="52"/>
      <c r="F52" s="52" t="n">
        <v>8</v>
      </c>
      <c r="G52" s="52" t="s">
        <v>60</v>
      </c>
      <c r="H52" s="52" t="n">
        <v>8</v>
      </c>
    </row>
    <row r="53" s="96" customFormat="true" ht="9" hidden="false" customHeight="true" outlineLevel="0" collapsed="false">
      <c r="A53" s="95" t="s">
        <v>85</v>
      </c>
      <c r="B53" s="52" t="n">
        <v>1</v>
      </c>
      <c r="C53" s="52" t="s">
        <v>60</v>
      </c>
      <c r="D53" s="52" t="n">
        <v>1</v>
      </c>
      <c r="E53" s="52"/>
      <c r="F53" s="52" t="s">
        <v>60</v>
      </c>
      <c r="G53" s="52" t="s">
        <v>60</v>
      </c>
      <c r="H53" s="52" t="s">
        <v>60</v>
      </c>
    </row>
    <row r="54" s="96" customFormat="true" ht="9" hidden="false" customHeight="true" outlineLevel="0" collapsed="false">
      <c r="A54" s="95" t="s">
        <v>86</v>
      </c>
      <c r="B54" s="52" t="n">
        <v>10</v>
      </c>
      <c r="C54" s="52" t="s">
        <v>60</v>
      </c>
      <c r="D54" s="52" t="n">
        <v>10</v>
      </c>
      <c r="E54" s="52"/>
      <c r="F54" s="52" t="n">
        <v>4</v>
      </c>
      <c r="G54" s="52" t="s">
        <v>60</v>
      </c>
      <c r="H54" s="52" t="n">
        <v>4</v>
      </c>
    </row>
    <row r="55" s="96" customFormat="true" ht="9" hidden="false" customHeight="true" outlineLevel="0" collapsed="false">
      <c r="A55" s="95" t="s">
        <v>87</v>
      </c>
      <c r="B55" s="52" t="n">
        <v>10</v>
      </c>
      <c r="C55" s="52" t="s">
        <v>60</v>
      </c>
      <c r="D55" s="52" t="n">
        <v>10</v>
      </c>
      <c r="E55" s="52"/>
      <c r="F55" s="52" t="s">
        <v>60</v>
      </c>
      <c r="G55" s="52" t="s">
        <v>60</v>
      </c>
      <c r="H55" s="52" t="s">
        <v>60</v>
      </c>
    </row>
    <row r="56" s="96" customFormat="true" ht="9" hidden="false" customHeight="true" outlineLevel="0" collapsed="false">
      <c r="A56" s="95" t="s">
        <v>88</v>
      </c>
      <c r="B56" s="52" t="n">
        <v>76</v>
      </c>
      <c r="C56" s="52" t="s">
        <v>60</v>
      </c>
      <c r="D56" s="52" t="n">
        <v>76</v>
      </c>
      <c r="E56" s="52"/>
      <c r="F56" s="52" t="n">
        <v>60</v>
      </c>
      <c r="G56" s="52" t="s">
        <v>60</v>
      </c>
      <c r="H56" s="52" t="n">
        <v>60</v>
      </c>
    </row>
    <row r="57" s="96" customFormat="true" ht="9" hidden="false" customHeight="true" outlineLevel="0" collapsed="false">
      <c r="A57" s="95" t="s">
        <v>89</v>
      </c>
      <c r="B57" s="52" t="n">
        <v>6</v>
      </c>
      <c r="C57" s="52" t="s">
        <v>60</v>
      </c>
      <c r="D57" s="52" t="n">
        <v>6</v>
      </c>
      <c r="E57" s="52"/>
      <c r="F57" s="52" t="n">
        <v>6</v>
      </c>
      <c r="G57" s="52" t="n">
        <v>3</v>
      </c>
      <c r="H57" s="52" t="n">
        <v>9</v>
      </c>
    </row>
    <row r="58" s="96" customFormat="true" ht="9" hidden="false" customHeight="true" outlineLevel="0" collapsed="false">
      <c r="A58" s="95" t="s">
        <v>90</v>
      </c>
      <c r="B58" s="52" t="n">
        <v>2</v>
      </c>
      <c r="C58" s="52" t="s">
        <v>60</v>
      </c>
      <c r="D58" s="52" t="n">
        <v>2</v>
      </c>
      <c r="E58" s="52"/>
      <c r="F58" s="52" t="n">
        <v>1</v>
      </c>
      <c r="G58" s="52" t="s">
        <v>60</v>
      </c>
      <c r="H58" s="52" t="n">
        <v>1</v>
      </c>
    </row>
    <row r="59" s="96" customFormat="true" ht="9" hidden="false" customHeight="true" outlineLevel="0" collapsed="false">
      <c r="A59" s="95" t="s">
        <v>91</v>
      </c>
      <c r="B59" s="52" t="n">
        <v>5</v>
      </c>
      <c r="C59" s="52" t="s">
        <v>60</v>
      </c>
      <c r="D59" s="52" t="n">
        <v>5</v>
      </c>
      <c r="E59" s="52"/>
      <c r="F59" s="52" t="n">
        <v>5</v>
      </c>
      <c r="G59" s="52" t="s">
        <v>60</v>
      </c>
      <c r="H59" s="52" t="n">
        <v>5</v>
      </c>
    </row>
    <row r="60" s="96" customFormat="true" ht="9" hidden="false" customHeight="true" outlineLevel="0" collapsed="false">
      <c r="A60" s="95" t="s">
        <v>92</v>
      </c>
      <c r="B60" s="52" t="n">
        <v>8</v>
      </c>
      <c r="C60" s="52" t="s">
        <v>60</v>
      </c>
      <c r="D60" s="52" t="n">
        <v>8</v>
      </c>
      <c r="E60" s="52"/>
      <c r="F60" s="52" t="n">
        <v>2</v>
      </c>
      <c r="G60" s="52" t="s">
        <v>60</v>
      </c>
      <c r="H60" s="52" t="n">
        <v>2</v>
      </c>
    </row>
    <row r="61" s="96" customFormat="true" ht="9" hidden="false" customHeight="true" outlineLevel="0" collapsed="false">
      <c r="A61" s="95" t="s">
        <v>93</v>
      </c>
      <c r="B61" s="52" t="n">
        <v>2</v>
      </c>
      <c r="C61" s="52" t="s">
        <v>60</v>
      </c>
      <c r="D61" s="52" t="n">
        <v>2</v>
      </c>
      <c r="E61" s="52"/>
      <c r="F61" s="52" t="n">
        <v>4</v>
      </c>
      <c r="G61" s="52" t="s">
        <v>60</v>
      </c>
      <c r="H61" s="52" t="n">
        <v>4</v>
      </c>
    </row>
    <row r="62" s="96" customFormat="true" ht="9" hidden="false" customHeight="true" outlineLevel="0" collapsed="false">
      <c r="A62" s="95" t="s">
        <v>94</v>
      </c>
      <c r="B62" s="52" t="n">
        <v>8</v>
      </c>
      <c r="C62" s="52" t="n">
        <v>2</v>
      </c>
      <c r="D62" s="52" t="n">
        <v>10</v>
      </c>
      <c r="E62" s="52"/>
      <c r="F62" s="52" t="n">
        <v>3</v>
      </c>
      <c r="G62" s="52" t="s">
        <v>60</v>
      </c>
      <c r="H62" s="52" t="n">
        <v>3</v>
      </c>
    </row>
    <row r="63" s="96" customFormat="true" ht="9" hidden="false" customHeight="true" outlineLevel="0" collapsed="false">
      <c r="A63" s="95" t="s">
        <v>95</v>
      </c>
      <c r="B63" s="52" t="n">
        <v>4</v>
      </c>
      <c r="C63" s="52" t="s">
        <v>60</v>
      </c>
      <c r="D63" s="52" t="n">
        <v>4</v>
      </c>
      <c r="E63" s="52"/>
      <c r="F63" s="52" t="n">
        <v>4</v>
      </c>
      <c r="G63" s="52" t="s">
        <v>60</v>
      </c>
      <c r="H63" s="52" t="n">
        <v>4</v>
      </c>
    </row>
    <row r="64" s="96" customFormat="true" ht="9" hidden="false" customHeight="true" outlineLevel="0" collapsed="false">
      <c r="A64" s="95" t="s">
        <v>96</v>
      </c>
      <c r="B64" s="52" t="n">
        <v>11</v>
      </c>
      <c r="C64" s="52" t="s">
        <v>60</v>
      </c>
      <c r="D64" s="52" t="n">
        <v>11</v>
      </c>
      <c r="E64" s="52"/>
      <c r="F64" s="52" t="n">
        <v>6</v>
      </c>
      <c r="G64" s="52" t="s">
        <v>60</v>
      </c>
      <c r="H64" s="52" t="n">
        <v>6</v>
      </c>
    </row>
    <row r="65" s="96" customFormat="true" ht="9" hidden="false" customHeight="true" outlineLevel="0" collapsed="false">
      <c r="A65" s="95" t="s">
        <v>97</v>
      </c>
      <c r="B65" s="52" t="n">
        <v>4</v>
      </c>
      <c r="C65" s="52" t="s">
        <v>60</v>
      </c>
      <c r="D65" s="52" t="n">
        <v>4</v>
      </c>
      <c r="E65" s="52"/>
      <c r="F65" s="52" t="n">
        <v>2</v>
      </c>
      <c r="G65" s="52" t="s">
        <v>60</v>
      </c>
      <c r="H65" s="52" t="n">
        <v>2</v>
      </c>
    </row>
    <row r="66" s="96" customFormat="true" ht="9" hidden="false" customHeight="true" outlineLevel="0" collapsed="false">
      <c r="A66" s="95" t="s">
        <v>98</v>
      </c>
      <c r="B66" s="52" t="n">
        <v>2</v>
      </c>
      <c r="C66" s="52" t="s">
        <v>60</v>
      </c>
      <c r="D66" s="52" t="n">
        <v>2</v>
      </c>
      <c r="E66" s="52"/>
      <c r="F66" s="52" t="n">
        <v>4</v>
      </c>
      <c r="G66" s="52" t="s">
        <v>60</v>
      </c>
      <c r="H66" s="52" t="n">
        <v>4</v>
      </c>
    </row>
    <row r="67" s="96" customFormat="true" ht="9" hidden="false" customHeight="true" outlineLevel="0" collapsed="false">
      <c r="A67" s="95" t="s">
        <v>99</v>
      </c>
      <c r="B67" s="52" t="s">
        <v>60</v>
      </c>
      <c r="C67" s="52" t="s">
        <v>60</v>
      </c>
      <c r="D67" s="52" t="s">
        <v>60</v>
      </c>
      <c r="E67" s="52"/>
      <c r="F67" s="52" t="s">
        <v>60</v>
      </c>
      <c r="G67" s="52" t="s">
        <v>60</v>
      </c>
      <c r="H67" s="52" t="s">
        <v>60</v>
      </c>
    </row>
    <row r="68" s="96" customFormat="true" ht="9" hidden="false" customHeight="true" outlineLevel="0" collapsed="false">
      <c r="A68" s="95" t="s">
        <v>100</v>
      </c>
      <c r="B68" s="52" t="s">
        <v>60</v>
      </c>
      <c r="C68" s="52" t="s">
        <v>60</v>
      </c>
      <c r="D68" s="52" t="s">
        <v>60</v>
      </c>
      <c r="E68" s="52"/>
      <c r="F68" s="52" t="s">
        <v>60</v>
      </c>
      <c r="G68" s="52" t="s">
        <v>60</v>
      </c>
      <c r="H68" s="52" t="s">
        <v>60</v>
      </c>
    </row>
    <row r="69" s="96" customFormat="true" ht="9" hidden="false" customHeight="true" outlineLevel="0" collapsed="false">
      <c r="A69" s="95" t="s">
        <v>101</v>
      </c>
      <c r="B69" s="52" t="n">
        <v>1</v>
      </c>
      <c r="C69" s="52" t="s">
        <v>60</v>
      </c>
      <c r="D69" s="52" t="n">
        <v>1</v>
      </c>
      <c r="E69" s="52"/>
      <c r="F69" s="52" t="s">
        <v>60</v>
      </c>
      <c r="G69" s="52" t="s">
        <v>60</v>
      </c>
      <c r="H69" s="52" t="s">
        <v>60</v>
      </c>
    </row>
    <row r="70" s="96" customFormat="true" ht="9" hidden="false" customHeight="true" outlineLevel="0" collapsed="false">
      <c r="A70" s="95" t="s">
        <v>102</v>
      </c>
      <c r="B70" s="52" t="n">
        <v>4</v>
      </c>
      <c r="C70" s="52" t="s">
        <v>60</v>
      </c>
      <c r="D70" s="52" t="n">
        <v>4</v>
      </c>
      <c r="E70" s="52"/>
      <c r="F70" s="52" t="s">
        <v>178</v>
      </c>
      <c r="G70" s="52" t="s">
        <v>178</v>
      </c>
      <c r="H70" s="52" t="s">
        <v>178</v>
      </c>
    </row>
    <row r="71" s="96" customFormat="true" ht="9" hidden="false" customHeight="true" outlineLevel="0" collapsed="false">
      <c r="A71" s="95" t="s">
        <v>103</v>
      </c>
      <c r="B71" s="52" t="s">
        <v>60</v>
      </c>
      <c r="C71" s="52" t="s">
        <v>60</v>
      </c>
      <c r="D71" s="52" t="s">
        <v>60</v>
      </c>
      <c r="E71" s="52"/>
      <c r="F71" s="52" t="n">
        <v>4</v>
      </c>
      <c r="G71" s="52" t="s">
        <v>60</v>
      </c>
      <c r="H71" s="52" t="n">
        <v>4</v>
      </c>
    </row>
    <row r="72" s="96" customFormat="true" ht="9" hidden="false" customHeight="true" outlineLevel="0" collapsed="false">
      <c r="A72" s="95" t="s">
        <v>104</v>
      </c>
      <c r="B72" s="52" t="n">
        <v>50</v>
      </c>
      <c r="C72" s="52" t="n">
        <v>9</v>
      </c>
      <c r="D72" s="52" t="n">
        <v>59</v>
      </c>
      <c r="E72" s="52"/>
      <c r="F72" s="52" t="n">
        <v>70</v>
      </c>
      <c r="G72" s="52" t="n">
        <v>10</v>
      </c>
      <c r="H72" s="52" t="n">
        <v>80</v>
      </c>
    </row>
    <row r="73" s="96" customFormat="true" ht="9" hidden="false" customHeight="true" outlineLevel="0" collapsed="false">
      <c r="A73" s="95" t="s">
        <v>105</v>
      </c>
      <c r="B73" s="52" t="n">
        <v>10</v>
      </c>
      <c r="C73" s="52" t="s">
        <v>60</v>
      </c>
      <c r="D73" s="52" t="n">
        <v>10</v>
      </c>
      <c r="E73" s="52"/>
      <c r="F73" s="52" t="n">
        <v>5</v>
      </c>
      <c r="G73" s="52" t="s">
        <v>60</v>
      </c>
      <c r="H73" s="52" t="n">
        <v>5</v>
      </c>
    </row>
    <row r="74" s="96" customFormat="true" ht="9" hidden="false" customHeight="true" outlineLevel="0" collapsed="false">
      <c r="A74" s="95" t="s">
        <v>106</v>
      </c>
      <c r="B74" s="52" t="n">
        <v>3</v>
      </c>
      <c r="C74" s="52" t="s">
        <v>60</v>
      </c>
      <c r="D74" s="52" t="n">
        <v>3</v>
      </c>
      <c r="E74" s="52"/>
      <c r="F74" s="52" t="n">
        <v>1</v>
      </c>
      <c r="G74" s="52" t="s">
        <v>60</v>
      </c>
      <c r="H74" s="52" t="n">
        <v>1</v>
      </c>
    </row>
    <row r="75" s="96" customFormat="true" ht="9" hidden="false" customHeight="true" outlineLevel="0" collapsed="false">
      <c r="A75" s="95" t="s">
        <v>107</v>
      </c>
      <c r="B75" s="52" t="n">
        <v>1</v>
      </c>
      <c r="C75" s="52" t="s">
        <v>60</v>
      </c>
      <c r="D75" s="52" t="n">
        <v>1</v>
      </c>
      <c r="E75" s="52"/>
      <c r="F75" s="52" t="s">
        <v>60</v>
      </c>
      <c r="G75" s="52" t="s">
        <v>60</v>
      </c>
      <c r="H75" s="52" t="s">
        <v>60</v>
      </c>
    </row>
    <row r="76" s="96" customFormat="true" ht="9" hidden="false" customHeight="true" outlineLevel="0" collapsed="false">
      <c r="A76" s="95" t="s">
        <v>108</v>
      </c>
      <c r="B76" s="52" t="s">
        <v>60</v>
      </c>
      <c r="C76" s="52" t="s">
        <v>60</v>
      </c>
      <c r="D76" s="52" t="s">
        <v>60</v>
      </c>
      <c r="E76" s="52"/>
      <c r="F76" s="52" t="n">
        <v>5</v>
      </c>
      <c r="G76" s="52" t="s">
        <v>60</v>
      </c>
      <c r="H76" s="52" t="n">
        <v>5</v>
      </c>
    </row>
    <row r="77" s="96" customFormat="true" ht="9" hidden="false" customHeight="true" outlineLevel="0" collapsed="false">
      <c r="A77" s="95" t="s">
        <v>109</v>
      </c>
      <c r="B77" s="52" t="n">
        <v>6</v>
      </c>
      <c r="C77" s="52" t="s">
        <v>60</v>
      </c>
      <c r="D77" s="52" t="n">
        <v>6</v>
      </c>
      <c r="E77" s="52"/>
      <c r="F77" s="52" t="n">
        <v>7</v>
      </c>
      <c r="G77" s="52" t="s">
        <v>60</v>
      </c>
      <c r="H77" s="52" t="n">
        <v>7</v>
      </c>
    </row>
    <row r="78" s="94" customFormat="true" ht="9" hidden="false" customHeight="true" outlineLevel="0" collapsed="false">
      <c r="A78" s="91" t="s">
        <v>110</v>
      </c>
      <c r="B78" s="52" t="n">
        <v>3</v>
      </c>
      <c r="C78" s="52" t="s">
        <v>60</v>
      </c>
      <c r="D78" s="52" t="n">
        <v>3</v>
      </c>
      <c r="E78" s="52"/>
      <c r="F78" s="52" t="n">
        <v>4</v>
      </c>
      <c r="G78" s="52" t="s">
        <v>60</v>
      </c>
      <c r="H78" s="52" t="n">
        <v>4</v>
      </c>
    </row>
    <row r="79" s="96" customFormat="true" ht="9" hidden="false" customHeight="true" outlineLevel="0" collapsed="false">
      <c r="A79" s="95" t="s">
        <v>111</v>
      </c>
      <c r="B79" s="52" t="n">
        <v>4</v>
      </c>
      <c r="C79" s="52" t="s">
        <v>60</v>
      </c>
      <c r="D79" s="52" t="n">
        <v>4</v>
      </c>
      <c r="E79" s="52"/>
      <c r="F79" s="52" t="n">
        <v>4</v>
      </c>
      <c r="G79" s="52" t="s">
        <v>60</v>
      </c>
      <c r="H79" s="52" t="n">
        <v>4</v>
      </c>
    </row>
    <row r="80" s="96" customFormat="true" ht="9" hidden="false" customHeight="true" outlineLevel="0" collapsed="false">
      <c r="A80" s="95" t="s">
        <v>112</v>
      </c>
      <c r="B80" s="52" t="n">
        <v>1</v>
      </c>
      <c r="C80" s="52" t="s">
        <v>60</v>
      </c>
      <c r="D80" s="52" t="n">
        <v>1</v>
      </c>
      <c r="E80" s="52"/>
      <c r="F80" s="52" t="n">
        <v>1</v>
      </c>
      <c r="G80" s="52" t="s">
        <v>60</v>
      </c>
      <c r="H80" s="52" t="n">
        <v>1</v>
      </c>
    </row>
    <row r="81" s="96" customFormat="true" ht="9" hidden="false" customHeight="true" outlineLevel="0" collapsed="false">
      <c r="A81" s="95" t="s">
        <v>113</v>
      </c>
      <c r="B81" s="52" t="n">
        <v>19</v>
      </c>
      <c r="C81" s="52" t="s">
        <v>60</v>
      </c>
      <c r="D81" s="52" t="n">
        <v>19</v>
      </c>
      <c r="E81" s="52"/>
      <c r="F81" s="52" t="n">
        <v>20</v>
      </c>
      <c r="G81" s="52" t="s">
        <v>60</v>
      </c>
      <c r="H81" s="52" t="n">
        <v>20</v>
      </c>
    </row>
    <row r="82" s="96" customFormat="true" ht="9" hidden="false" customHeight="true" outlineLevel="0" collapsed="false">
      <c r="A82" s="95" t="s">
        <v>114</v>
      </c>
      <c r="B82" s="52" t="n">
        <v>3</v>
      </c>
      <c r="C82" s="52" t="s">
        <v>60</v>
      </c>
      <c r="D82" s="52" t="n">
        <v>3</v>
      </c>
      <c r="E82" s="52"/>
      <c r="F82" s="52" t="n">
        <v>2</v>
      </c>
      <c r="G82" s="52" t="s">
        <v>60</v>
      </c>
      <c r="H82" s="52" t="n">
        <v>2</v>
      </c>
    </row>
    <row r="83" s="96" customFormat="true" ht="9" hidden="false" customHeight="true" outlineLevel="0" collapsed="false">
      <c r="A83" s="95" t="s">
        <v>115</v>
      </c>
      <c r="B83" s="52" t="n">
        <v>9</v>
      </c>
      <c r="C83" s="52" t="s">
        <v>60</v>
      </c>
      <c r="D83" s="52" t="n">
        <v>9</v>
      </c>
      <c r="E83" s="52"/>
      <c r="F83" s="52" t="n">
        <v>11</v>
      </c>
      <c r="G83" s="52" t="s">
        <v>60</v>
      </c>
      <c r="H83" s="52" t="n">
        <v>11</v>
      </c>
    </row>
    <row r="84" s="96" customFormat="true" ht="9" hidden="false" customHeight="true" outlineLevel="0" collapsed="false">
      <c r="A84" s="95" t="s">
        <v>116</v>
      </c>
      <c r="B84" s="52" t="n">
        <v>1</v>
      </c>
      <c r="C84" s="52" t="s">
        <v>60</v>
      </c>
      <c r="D84" s="52" t="n">
        <v>1</v>
      </c>
      <c r="E84" s="52"/>
      <c r="F84" s="52" t="s">
        <v>60</v>
      </c>
      <c r="G84" s="52" t="s">
        <v>60</v>
      </c>
      <c r="H84" s="52" t="s">
        <v>60</v>
      </c>
    </row>
    <row r="85" s="96" customFormat="true" ht="9" hidden="false" customHeight="true" outlineLevel="0" collapsed="false">
      <c r="A85" s="95" t="s">
        <v>117</v>
      </c>
      <c r="B85" s="52" t="n">
        <v>52</v>
      </c>
      <c r="C85" s="52" t="s">
        <v>60</v>
      </c>
      <c r="D85" s="52" t="n">
        <v>52</v>
      </c>
      <c r="E85" s="52"/>
      <c r="F85" s="52" t="n">
        <v>12</v>
      </c>
      <c r="G85" s="52" t="s">
        <v>60</v>
      </c>
      <c r="H85" s="52" t="n">
        <v>12</v>
      </c>
    </row>
    <row r="86" s="96" customFormat="true" ht="9" hidden="false" customHeight="true" outlineLevel="0" collapsed="false">
      <c r="A86" s="95" t="s">
        <v>119</v>
      </c>
      <c r="B86" s="52" t="n">
        <v>25</v>
      </c>
      <c r="C86" s="52" t="s">
        <v>60</v>
      </c>
      <c r="D86" s="52" t="n">
        <v>25</v>
      </c>
      <c r="E86" s="52"/>
      <c r="F86" s="52" t="n">
        <v>25</v>
      </c>
      <c r="G86" s="52" t="s">
        <v>60</v>
      </c>
      <c r="H86" s="52" t="n">
        <v>25</v>
      </c>
    </row>
    <row r="87" s="96" customFormat="true" ht="9" hidden="false" customHeight="true" outlineLevel="0" collapsed="false">
      <c r="A87" s="95" t="s">
        <v>120</v>
      </c>
      <c r="B87" s="52" t="n">
        <v>4</v>
      </c>
      <c r="C87" s="52" t="s">
        <v>60</v>
      </c>
      <c r="D87" s="52" t="n">
        <v>4</v>
      </c>
      <c r="E87" s="52"/>
      <c r="F87" s="52" t="n">
        <v>1</v>
      </c>
      <c r="G87" s="52" t="s">
        <v>60</v>
      </c>
      <c r="H87" s="52" t="n">
        <v>1</v>
      </c>
    </row>
    <row r="88" s="96" customFormat="true" ht="9" hidden="false" customHeight="true" outlineLevel="0" collapsed="false">
      <c r="A88" s="95" t="s">
        <v>121</v>
      </c>
      <c r="B88" s="52" t="s">
        <v>60</v>
      </c>
      <c r="C88" s="52" t="s">
        <v>60</v>
      </c>
      <c r="D88" s="52" t="s">
        <v>60</v>
      </c>
      <c r="E88" s="52"/>
      <c r="F88" s="52" t="s">
        <v>60</v>
      </c>
      <c r="G88" s="52" t="s">
        <v>60</v>
      </c>
      <c r="H88" s="52" t="s">
        <v>60</v>
      </c>
    </row>
    <row r="89" s="96" customFormat="true" ht="9" hidden="false" customHeight="true" outlineLevel="0" collapsed="false">
      <c r="A89" s="95" t="s">
        <v>122</v>
      </c>
      <c r="B89" s="52" t="s">
        <v>60</v>
      </c>
      <c r="C89" s="52" t="s">
        <v>60</v>
      </c>
      <c r="D89" s="52" t="s">
        <v>60</v>
      </c>
      <c r="E89" s="52"/>
      <c r="F89" s="52" t="n">
        <v>1</v>
      </c>
      <c r="G89" s="52" t="s">
        <v>60</v>
      </c>
      <c r="H89" s="52" t="n">
        <v>1</v>
      </c>
    </row>
    <row r="90" s="96" customFormat="true" ht="9" hidden="false" customHeight="true" outlineLevel="0" collapsed="false">
      <c r="A90" s="95" t="s">
        <v>123</v>
      </c>
      <c r="B90" s="52" t="s">
        <v>60</v>
      </c>
      <c r="C90" s="52" t="s">
        <v>60</v>
      </c>
      <c r="D90" s="52" t="s">
        <v>60</v>
      </c>
      <c r="E90" s="52"/>
      <c r="F90" s="52" t="s">
        <v>60</v>
      </c>
      <c r="G90" s="52" t="s">
        <v>60</v>
      </c>
      <c r="H90" s="52" t="s">
        <v>60</v>
      </c>
    </row>
    <row r="91" s="96" customFormat="true" ht="9" hidden="false" customHeight="true" outlineLevel="0" collapsed="false">
      <c r="A91" s="95" t="s">
        <v>124</v>
      </c>
      <c r="B91" s="52" t="s">
        <v>60</v>
      </c>
      <c r="C91" s="52" t="s">
        <v>60</v>
      </c>
      <c r="D91" s="52" t="s">
        <v>60</v>
      </c>
      <c r="E91" s="52"/>
      <c r="F91" s="52" t="s">
        <v>60</v>
      </c>
      <c r="G91" s="52" t="s">
        <v>60</v>
      </c>
      <c r="H91" s="52" t="s">
        <v>60</v>
      </c>
    </row>
    <row r="92" s="96" customFormat="true" ht="9" hidden="false" customHeight="true" outlineLevel="0" collapsed="false">
      <c r="A92" s="95" t="s">
        <v>125</v>
      </c>
      <c r="B92" s="52" t="s">
        <v>60</v>
      </c>
      <c r="C92" s="52" t="s">
        <v>60</v>
      </c>
      <c r="D92" s="52" t="s">
        <v>60</v>
      </c>
      <c r="E92" s="52"/>
      <c r="F92" s="52" t="s">
        <v>60</v>
      </c>
      <c r="G92" s="52" t="s">
        <v>60</v>
      </c>
      <c r="H92" s="52" t="s">
        <v>60</v>
      </c>
    </row>
    <row r="93" s="96" customFormat="true" ht="9" hidden="false" customHeight="true" outlineLevel="0" collapsed="false">
      <c r="A93" s="95" t="s">
        <v>126</v>
      </c>
      <c r="B93" s="52" t="n">
        <v>1</v>
      </c>
      <c r="C93" s="52" t="s">
        <v>60</v>
      </c>
      <c r="D93" s="52" t="n">
        <v>1</v>
      </c>
      <c r="E93" s="52"/>
      <c r="F93" s="52" t="n">
        <v>1</v>
      </c>
      <c r="G93" s="52" t="s">
        <v>60</v>
      </c>
      <c r="H93" s="52" t="n">
        <v>1</v>
      </c>
    </row>
    <row r="94" s="96" customFormat="true" ht="9" hidden="false" customHeight="true" outlineLevel="0" collapsed="false">
      <c r="A94" s="95" t="s">
        <v>127</v>
      </c>
      <c r="B94" s="52" t="s">
        <v>60</v>
      </c>
      <c r="C94" s="52" t="s">
        <v>60</v>
      </c>
      <c r="D94" s="52" t="s">
        <v>60</v>
      </c>
      <c r="E94" s="52"/>
      <c r="F94" s="52" t="n">
        <v>3</v>
      </c>
      <c r="G94" s="52" t="s">
        <v>60</v>
      </c>
      <c r="H94" s="52" t="n">
        <v>3</v>
      </c>
    </row>
    <row r="95" s="96" customFormat="true" ht="9" hidden="false" customHeight="true" outlineLevel="0" collapsed="false">
      <c r="A95" s="95" t="s">
        <v>128</v>
      </c>
      <c r="B95" s="52" t="s">
        <v>60</v>
      </c>
      <c r="C95" s="52" t="s">
        <v>60</v>
      </c>
      <c r="D95" s="52" t="s">
        <v>60</v>
      </c>
      <c r="E95" s="52"/>
      <c r="F95" s="52" t="n">
        <v>1</v>
      </c>
      <c r="G95" s="52" t="s">
        <v>60</v>
      </c>
      <c r="H95" s="52" t="n">
        <v>1</v>
      </c>
    </row>
    <row r="96" s="96" customFormat="true" ht="9" hidden="false" customHeight="true" outlineLevel="0" collapsed="false">
      <c r="A96" s="95" t="s">
        <v>130</v>
      </c>
      <c r="B96" s="52" t="n">
        <v>11</v>
      </c>
      <c r="C96" s="52" t="s">
        <v>60</v>
      </c>
      <c r="D96" s="52" t="n">
        <v>11</v>
      </c>
      <c r="E96" s="52"/>
      <c r="F96" s="52" t="n">
        <v>4</v>
      </c>
      <c r="G96" s="52" t="s">
        <v>60</v>
      </c>
      <c r="H96" s="52" t="n">
        <v>4</v>
      </c>
    </row>
    <row r="97" s="96" customFormat="true" ht="9" hidden="false" customHeight="true" outlineLevel="0" collapsed="false">
      <c r="A97" s="95" t="s">
        <v>131</v>
      </c>
      <c r="B97" s="52" t="s">
        <v>60</v>
      </c>
      <c r="C97" s="52" t="s">
        <v>60</v>
      </c>
      <c r="D97" s="52" t="s">
        <v>60</v>
      </c>
      <c r="E97" s="52"/>
      <c r="F97" s="52" t="s">
        <v>60</v>
      </c>
      <c r="G97" s="52" t="s">
        <v>60</v>
      </c>
      <c r="H97" s="52" t="s">
        <v>60</v>
      </c>
    </row>
    <row r="98" s="96" customFormat="true" ht="9" hidden="false" customHeight="true" outlineLevel="0" collapsed="false">
      <c r="A98" s="95" t="s">
        <v>132</v>
      </c>
      <c r="B98" s="52" t="n">
        <v>3</v>
      </c>
      <c r="C98" s="52" t="s">
        <v>60</v>
      </c>
      <c r="D98" s="52" t="n">
        <v>3</v>
      </c>
      <c r="E98" s="52"/>
      <c r="F98" s="52" t="n">
        <v>3</v>
      </c>
      <c r="G98" s="52" t="s">
        <v>60</v>
      </c>
      <c r="H98" s="52" t="n">
        <v>3</v>
      </c>
    </row>
    <row r="99" s="96" customFormat="true" ht="9" hidden="false" customHeight="true" outlineLevel="0" collapsed="false">
      <c r="A99" s="95" t="s">
        <v>133</v>
      </c>
      <c r="B99" s="52" t="s">
        <v>60</v>
      </c>
      <c r="C99" s="52" t="s">
        <v>60</v>
      </c>
      <c r="D99" s="52" t="s">
        <v>60</v>
      </c>
      <c r="E99" s="52"/>
      <c r="F99" s="52" t="s">
        <v>60</v>
      </c>
      <c r="G99" s="52" t="s">
        <v>60</v>
      </c>
      <c r="H99" s="52" t="s">
        <v>60</v>
      </c>
    </row>
    <row r="100" s="96" customFormat="true" ht="9" hidden="false" customHeight="true" outlineLevel="0" collapsed="false">
      <c r="A100" s="95" t="s">
        <v>134</v>
      </c>
      <c r="B100" s="52" t="n">
        <v>1</v>
      </c>
      <c r="C100" s="52" t="s">
        <v>60</v>
      </c>
      <c r="D100" s="52" t="n">
        <v>1</v>
      </c>
      <c r="E100" s="52"/>
      <c r="F100" s="52" t="n">
        <v>1</v>
      </c>
      <c r="G100" s="52" t="s">
        <v>60</v>
      </c>
      <c r="H100" s="52" t="n">
        <v>1</v>
      </c>
    </row>
    <row r="101" s="96" customFormat="true" ht="9" hidden="false" customHeight="true" outlineLevel="0" collapsed="false">
      <c r="A101" s="95" t="s">
        <v>135</v>
      </c>
      <c r="B101" s="52" t="s">
        <v>60</v>
      </c>
      <c r="C101" s="52" t="s">
        <v>60</v>
      </c>
      <c r="D101" s="52" t="s">
        <v>60</v>
      </c>
      <c r="E101" s="52"/>
      <c r="F101" s="52" t="s">
        <v>60</v>
      </c>
      <c r="G101" s="52" t="s">
        <v>60</v>
      </c>
      <c r="H101" s="52" t="s">
        <v>60</v>
      </c>
    </row>
    <row r="102" s="96" customFormat="true" ht="9" hidden="false" customHeight="true" outlineLevel="0" collapsed="false">
      <c r="A102" s="95" t="s">
        <v>136</v>
      </c>
      <c r="B102" s="52" t="n">
        <v>61</v>
      </c>
      <c r="C102" s="52" t="s">
        <v>60</v>
      </c>
      <c r="D102" s="52" t="n">
        <v>61</v>
      </c>
      <c r="E102" s="52"/>
      <c r="F102" s="52" t="n">
        <v>35</v>
      </c>
      <c r="G102" s="52" t="s">
        <v>60</v>
      </c>
      <c r="H102" s="52" t="n">
        <v>35</v>
      </c>
    </row>
    <row r="103" s="96" customFormat="true" ht="9" hidden="false" customHeight="true" outlineLevel="0" collapsed="false">
      <c r="A103" s="95" t="s">
        <v>137</v>
      </c>
      <c r="B103" s="52" t="n">
        <v>10</v>
      </c>
      <c r="C103" s="52" t="n">
        <v>12</v>
      </c>
      <c r="D103" s="52" t="n">
        <v>22</v>
      </c>
      <c r="E103" s="52"/>
      <c r="F103" s="52" t="n">
        <v>9</v>
      </c>
      <c r="G103" s="52" t="n">
        <v>12</v>
      </c>
      <c r="H103" s="52" t="n">
        <v>21</v>
      </c>
    </row>
    <row r="104" s="96" customFormat="true" ht="9" hidden="false" customHeight="true" outlineLevel="0" collapsed="false">
      <c r="A104" s="95" t="s">
        <v>138</v>
      </c>
      <c r="B104" s="52" t="n">
        <v>5</v>
      </c>
      <c r="C104" s="52" t="s">
        <v>60</v>
      </c>
      <c r="D104" s="52" t="n">
        <v>5</v>
      </c>
      <c r="E104" s="52"/>
      <c r="F104" s="52" t="n">
        <v>3</v>
      </c>
      <c r="G104" s="52" t="s">
        <v>60</v>
      </c>
      <c r="H104" s="52" t="n">
        <v>3</v>
      </c>
    </row>
    <row r="105" s="96" customFormat="true" ht="9" hidden="false" customHeight="true" outlineLevel="0" collapsed="false">
      <c r="A105" s="95" t="s">
        <v>139</v>
      </c>
      <c r="B105" s="52" t="s">
        <v>60</v>
      </c>
      <c r="C105" s="52" t="s">
        <v>60</v>
      </c>
      <c r="D105" s="52" t="s">
        <v>60</v>
      </c>
      <c r="E105" s="52"/>
      <c r="F105" s="52" t="s">
        <v>60</v>
      </c>
      <c r="G105" s="52" t="s">
        <v>60</v>
      </c>
      <c r="H105" s="52" t="s">
        <v>60</v>
      </c>
    </row>
    <row r="106" s="96" customFormat="true" ht="9" hidden="false" customHeight="true" outlineLevel="0" collapsed="false">
      <c r="A106" s="95" t="s">
        <v>141</v>
      </c>
      <c r="B106" s="52" t="n">
        <v>1</v>
      </c>
      <c r="C106" s="52" t="s">
        <v>60</v>
      </c>
      <c r="D106" s="52" t="n">
        <v>1</v>
      </c>
      <c r="E106" s="52"/>
      <c r="F106" s="52" t="s">
        <v>60</v>
      </c>
      <c r="G106" s="52" t="s">
        <v>60</v>
      </c>
      <c r="H106" s="52" t="s">
        <v>60</v>
      </c>
    </row>
    <row r="107" s="96" customFormat="true" ht="9" hidden="false" customHeight="true" outlineLevel="0" collapsed="false">
      <c r="A107" s="95" t="s">
        <v>142</v>
      </c>
      <c r="B107" s="52" t="n">
        <v>5</v>
      </c>
      <c r="C107" s="52" t="n">
        <v>1</v>
      </c>
      <c r="D107" s="52" t="n">
        <v>6</v>
      </c>
      <c r="E107" s="52"/>
      <c r="F107" s="52" t="n">
        <v>4</v>
      </c>
      <c r="G107" s="52" t="n">
        <v>1</v>
      </c>
      <c r="H107" s="52" t="n">
        <v>5</v>
      </c>
    </row>
    <row r="108" s="96" customFormat="true" ht="9" hidden="false" customHeight="true" outlineLevel="0" collapsed="false">
      <c r="A108" s="95" t="s">
        <v>143</v>
      </c>
      <c r="B108" s="52" t="n">
        <v>2</v>
      </c>
      <c r="C108" s="52" t="s">
        <v>60</v>
      </c>
      <c r="D108" s="52" t="n">
        <v>2</v>
      </c>
      <c r="E108" s="52"/>
      <c r="F108" s="52" t="n">
        <v>5</v>
      </c>
      <c r="G108" s="52" t="s">
        <v>60</v>
      </c>
      <c r="H108" s="52" t="n">
        <v>5</v>
      </c>
    </row>
    <row r="109" s="96" customFormat="true" ht="9" hidden="false" customHeight="true" outlineLevel="0" collapsed="false">
      <c r="A109" s="95" t="s">
        <v>144</v>
      </c>
      <c r="B109" s="52" t="n">
        <v>3</v>
      </c>
      <c r="C109" s="52" t="s">
        <v>60</v>
      </c>
      <c r="D109" s="52" t="n">
        <v>3</v>
      </c>
      <c r="E109" s="52"/>
      <c r="F109" s="52" t="n">
        <v>4</v>
      </c>
      <c r="G109" s="52" t="s">
        <v>60</v>
      </c>
      <c r="H109" s="52" t="n">
        <v>4</v>
      </c>
    </row>
    <row r="110" s="96" customFormat="true" ht="9" hidden="false" customHeight="true" outlineLevel="0" collapsed="false">
      <c r="A110" s="95" t="s">
        <v>145</v>
      </c>
      <c r="B110" s="52" t="n">
        <v>7</v>
      </c>
      <c r="C110" s="52" t="s">
        <v>60</v>
      </c>
      <c r="D110" s="52" t="n">
        <v>7</v>
      </c>
      <c r="E110" s="52"/>
      <c r="F110" s="52" t="n">
        <v>8</v>
      </c>
      <c r="G110" s="52" t="s">
        <v>60</v>
      </c>
      <c r="H110" s="52" t="n">
        <v>8</v>
      </c>
    </row>
    <row r="111" s="96" customFormat="true" ht="9" hidden="false" customHeight="true" outlineLevel="0" collapsed="false">
      <c r="A111" s="95" t="s">
        <v>146</v>
      </c>
      <c r="B111" s="52" t="s">
        <v>60</v>
      </c>
      <c r="C111" s="52" t="s">
        <v>60</v>
      </c>
      <c r="D111" s="52" t="s">
        <v>60</v>
      </c>
      <c r="E111" s="52"/>
      <c r="F111" s="52" t="s">
        <v>60</v>
      </c>
      <c r="G111" s="52" t="s">
        <v>60</v>
      </c>
      <c r="H111" s="52" t="s">
        <v>60</v>
      </c>
    </row>
    <row r="112" s="96" customFormat="true" ht="9" hidden="false" customHeight="true" outlineLevel="0" collapsed="false">
      <c r="A112" s="95" t="s">
        <v>147</v>
      </c>
      <c r="B112" s="52" t="s">
        <v>60</v>
      </c>
      <c r="C112" s="52" t="s">
        <v>60</v>
      </c>
      <c r="D112" s="52" t="s">
        <v>60</v>
      </c>
      <c r="E112" s="52"/>
      <c r="F112" s="52" t="s">
        <v>60</v>
      </c>
      <c r="G112" s="52" t="s">
        <v>60</v>
      </c>
      <c r="H112" s="52" t="s">
        <v>60</v>
      </c>
    </row>
    <row r="113" s="96" customFormat="true" ht="9" hidden="false" customHeight="true" outlineLevel="0" collapsed="false">
      <c r="A113" s="95" t="s">
        <v>148</v>
      </c>
      <c r="B113" s="52" t="n">
        <v>16</v>
      </c>
      <c r="C113" s="52" t="s">
        <v>60</v>
      </c>
      <c r="D113" s="52" t="n">
        <v>16</v>
      </c>
      <c r="E113" s="52"/>
      <c r="F113" s="52" t="n">
        <v>3</v>
      </c>
      <c r="G113" s="52" t="s">
        <v>60</v>
      </c>
      <c r="H113" s="52" t="n">
        <v>3</v>
      </c>
    </row>
    <row r="114" s="96" customFormat="true" ht="9" hidden="false" customHeight="true" outlineLevel="0" collapsed="false">
      <c r="A114" s="95" t="s">
        <v>149</v>
      </c>
      <c r="B114" s="52" t="n">
        <v>20</v>
      </c>
      <c r="C114" s="52" t="n">
        <v>8</v>
      </c>
      <c r="D114" s="52" t="n">
        <v>28</v>
      </c>
      <c r="E114" s="52"/>
      <c r="F114" s="52" t="n">
        <v>16</v>
      </c>
      <c r="G114" s="52" t="s">
        <v>60</v>
      </c>
      <c r="H114" s="52" t="n">
        <v>16</v>
      </c>
    </row>
    <row r="115" s="94" customFormat="true" ht="9" hidden="false" customHeight="true" outlineLevel="0" collapsed="false">
      <c r="A115" s="95" t="s">
        <v>150</v>
      </c>
      <c r="B115" s="52" t="s">
        <v>60</v>
      </c>
      <c r="C115" s="52" t="s">
        <v>60</v>
      </c>
      <c r="D115" s="52" t="s">
        <v>60</v>
      </c>
      <c r="E115" s="52"/>
      <c r="F115" s="52" t="s">
        <v>60</v>
      </c>
      <c r="G115" s="52" t="s">
        <v>60</v>
      </c>
      <c r="H115" s="52" t="s">
        <v>60</v>
      </c>
    </row>
    <row r="116" s="96" customFormat="true" ht="9" hidden="false" customHeight="true" outlineLevel="0" collapsed="false">
      <c r="A116" s="95" t="s">
        <v>151</v>
      </c>
      <c r="B116" s="52" t="s">
        <v>60</v>
      </c>
      <c r="C116" s="52" t="s">
        <v>60</v>
      </c>
      <c r="D116" s="52" t="s">
        <v>60</v>
      </c>
      <c r="E116" s="52"/>
      <c r="F116" s="52" t="s">
        <v>60</v>
      </c>
      <c r="G116" s="52" t="s">
        <v>60</v>
      </c>
      <c r="H116" s="52" t="s">
        <v>60</v>
      </c>
    </row>
    <row r="117" s="96" customFormat="true" ht="9" hidden="false" customHeight="true" outlineLevel="0" collapsed="false">
      <c r="A117" s="95" t="s">
        <v>152</v>
      </c>
      <c r="B117" s="52" t="s">
        <v>60</v>
      </c>
      <c r="C117" s="52" t="s">
        <v>60</v>
      </c>
      <c r="D117" s="52" t="s">
        <v>60</v>
      </c>
      <c r="E117" s="52"/>
      <c r="F117" s="52" t="s">
        <v>60</v>
      </c>
      <c r="G117" s="52" t="s">
        <v>60</v>
      </c>
      <c r="H117" s="52" t="s">
        <v>60</v>
      </c>
    </row>
    <row r="118" s="96" customFormat="true" ht="9" hidden="false" customHeight="true" outlineLevel="0" collapsed="false">
      <c r="A118" s="95" t="s">
        <v>153</v>
      </c>
      <c r="B118" s="52" t="s">
        <v>60</v>
      </c>
      <c r="C118" s="52" t="s">
        <v>60</v>
      </c>
      <c r="D118" s="52" t="s">
        <v>60</v>
      </c>
      <c r="E118" s="52"/>
      <c r="F118" s="52" t="s">
        <v>60</v>
      </c>
      <c r="G118" s="52" t="s">
        <v>60</v>
      </c>
      <c r="H118" s="52" t="s">
        <v>60</v>
      </c>
    </row>
    <row r="119" s="96" customFormat="true" ht="9" hidden="false" customHeight="true" outlineLevel="0" collapsed="false">
      <c r="A119" s="95" t="s">
        <v>154</v>
      </c>
      <c r="B119" s="52" t="s">
        <v>60</v>
      </c>
      <c r="C119" s="52" t="s">
        <v>60</v>
      </c>
      <c r="D119" s="52" t="s">
        <v>60</v>
      </c>
      <c r="E119" s="52"/>
      <c r="F119" s="52" t="s">
        <v>60</v>
      </c>
      <c r="G119" s="52" t="s">
        <v>60</v>
      </c>
      <c r="H119" s="52" t="s">
        <v>60</v>
      </c>
    </row>
    <row r="120" s="96" customFormat="true" ht="9" hidden="false" customHeight="true" outlineLevel="0" collapsed="false">
      <c r="A120" s="95" t="s">
        <v>155</v>
      </c>
      <c r="B120" s="52" t="s">
        <v>60</v>
      </c>
      <c r="C120" s="52" t="s">
        <v>60</v>
      </c>
      <c r="D120" s="52" t="s">
        <v>60</v>
      </c>
      <c r="E120" s="52"/>
      <c r="F120" s="52" t="s">
        <v>60</v>
      </c>
      <c r="G120" s="52" t="s">
        <v>60</v>
      </c>
      <c r="H120" s="52" t="s">
        <v>60</v>
      </c>
    </row>
    <row r="121" s="96" customFormat="true" ht="9" hidden="false" customHeight="true" outlineLevel="0" collapsed="false">
      <c r="A121" s="95" t="s">
        <v>156</v>
      </c>
      <c r="B121" s="52" t="s">
        <v>60</v>
      </c>
      <c r="C121" s="52" t="s">
        <v>60</v>
      </c>
      <c r="D121" s="52" t="s">
        <v>60</v>
      </c>
      <c r="E121" s="52"/>
      <c r="F121" s="52" t="s">
        <v>60</v>
      </c>
      <c r="G121" s="52" t="s">
        <v>60</v>
      </c>
      <c r="H121" s="52" t="s">
        <v>60</v>
      </c>
    </row>
    <row r="122" s="94" customFormat="true" ht="9" hidden="false" customHeight="true" outlineLevel="0" collapsed="false">
      <c r="A122" s="97" t="s">
        <v>182</v>
      </c>
      <c r="B122" s="126" t="n">
        <v>795</v>
      </c>
      <c r="C122" s="126" t="n">
        <v>40</v>
      </c>
      <c r="D122" s="126" t="n">
        <v>868</v>
      </c>
      <c r="E122" s="126"/>
      <c r="F122" s="126" t="n">
        <v>684</v>
      </c>
      <c r="G122" s="126" t="n">
        <v>33</v>
      </c>
      <c r="H122" s="126" t="n">
        <v>754</v>
      </c>
    </row>
    <row r="123" s="129" customFormat="true" ht="8.25" hidden="false" customHeight="true" outlineLevel="0" collapsed="false">
      <c r="A123" s="127"/>
      <c r="B123" s="128"/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" hidden="false" customHeight="true" outlineLevel="0" collapsed="false"/>
    <row r="125" customFormat="false" ht="9" hidden="false" customHeight="true" outlineLevel="0" collapsed="false">
      <c r="A125" s="130" t="s">
        <v>158</v>
      </c>
      <c r="B125" s="131"/>
      <c r="C125" s="131"/>
      <c r="F125" s="131"/>
      <c r="G125" s="131"/>
    </row>
    <row r="126" s="56" customFormat="true" ht="9" hidden="false" customHeight="true" outlineLevel="0" collapsed="false">
      <c r="A126" s="79" t="s">
        <v>193</v>
      </c>
      <c r="B126" s="79"/>
      <c r="C126" s="79"/>
      <c r="D126" s="79"/>
      <c r="E126" s="79"/>
      <c r="F126" s="79"/>
      <c r="G126" s="79"/>
      <c r="H126" s="79"/>
    </row>
    <row r="127" customFormat="false" ht="18" hidden="false" customHeight="true" outlineLevel="0" collapsed="false">
      <c r="A127" s="79" t="s">
        <v>183</v>
      </c>
      <c r="B127" s="79"/>
      <c r="C127" s="79"/>
      <c r="D127" s="79"/>
      <c r="E127" s="79"/>
      <c r="F127" s="79"/>
      <c r="G127" s="79"/>
      <c r="H127" s="79"/>
    </row>
    <row r="128" customFormat="false" ht="9" hidden="false" customHeight="true" outlineLevel="0" collapsed="false">
      <c r="A128" s="79" t="s">
        <v>184</v>
      </c>
      <c r="B128" s="79"/>
      <c r="C128" s="79"/>
      <c r="D128" s="79"/>
      <c r="E128" s="79"/>
      <c r="F128" s="79"/>
      <c r="G128" s="79"/>
      <c r="H128" s="79"/>
    </row>
  </sheetData>
  <mergeCells count="7">
    <mergeCell ref="A1:H1"/>
    <mergeCell ref="A3:A4"/>
    <mergeCell ref="B3:D3"/>
    <mergeCell ref="F3:H3"/>
    <mergeCell ref="A126:H126"/>
    <mergeCell ref="A127:H127"/>
    <mergeCell ref="A128:H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IV6"/>
    </sheetView>
  </sheetViews>
  <sheetFormatPr defaultColWidth="12.992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6.99"/>
    <col collapsed="false" customWidth="true" hidden="false" outlineLevel="0" max="3" min="3" style="10" width="9.42"/>
    <col collapsed="false" customWidth="true" hidden="false" outlineLevel="0" max="4" min="4" style="10" width="8.28"/>
    <col collapsed="false" customWidth="true" hidden="false" outlineLevel="0" max="5" min="5" style="10" width="10.28"/>
    <col collapsed="false" customWidth="true" hidden="false" outlineLevel="0" max="6" min="6" style="10" width="8.28"/>
    <col collapsed="false" customWidth="true" hidden="false" outlineLevel="0" max="7" min="7" style="132" width="6.99"/>
    <col collapsed="false" customWidth="true" hidden="false" outlineLevel="0" max="8" min="8" style="0" width="6.13"/>
    <col collapsed="false" customWidth="true" hidden="false" outlineLevel="0" max="9" min="9" style="0" width="0.56"/>
    <col collapsed="false" customWidth="true" hidden="false" outlineLevel="0" max="10" min="10" style="133" width="6.7"/>
    <col collapsed="false" customWidth="true" hidden="false" outlineLevel="0" max="11" min="11" style="0" width="7.7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8.7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8" min="17" style="0" width="9.13"/>
  </cols>
  <sheetData>
    <row r="1" customFormat="false" ht="28.5" hidden="false" customHeight="true" outlineLevel="0" collapsed="false">
      <c r="A1" s="111" t="s">
        <v>19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70"/>
      <c r="R1" s="70"/>
    </row>
    <row r="2" customFormat="false" ht="6.75" hidden="false" customHeight="true" outlineLevel="0" collapsed="false">
      <c r="A2" s="134"/>
      <c r="B2" s="134"/>
      <c r="C2" s="135"/>
      <c r="D2" s="135"/>
      <c r="E2" s="135"/>
      <c r="F2" s="135"/>
      <c r="I2" s="136"/>
      <c r="Q2" s="72"/>
      <c r="R2" s="72"/>
    </row>
    <row r="3" customFormat="false" ht="16.5" hidden="false" customHeight="true" outlineLevel="0" collapsed="false">
      <c r="A3" s="137" t="s">
        <v>17</v>
      </c>
      <c r="B3" s="138" t="n">
        <v>2013</v>
      </c>
      <c r="C3" s="138"/>
      <c r="D3" s="138"/>
      <c r="E3" s="138"/>
      <c r="F3" s="138"/>
      <c r="G3" s="138"/>
      <c r="H3" s="138"/>
      <c r="I3" s="139"/>
      <c r="J3" s="138" t="n">
        <v>2014</v>
      </c>
      <c r="K3" s="138"/>
      <c r="L3" s="138"/>
      <c r="M3" s="138"/>
      <c r="N3" s="138"/>
      <c r="O3" s="138"/>
      <c r="P3" s="138"/>
      <c r="Q3" s="72"/>
      <c r="R3" s="72"/>
    </row>
    <row r="4" s="144" customFormat="true" ht="16.5" hidden="false" customHeight="true" outlineLevel="0" collapsed="false">
      <c r="A4" s="137"/>
      <c r="B4" s="140" t="s">
        <v>195</v>
      </c>
      <c r="C4" s="141" t="s">
        <v>196</v>
      </c>
      <c r="D4" s="141"/>
      <c r="E4" s="141"/>
      <c r="F4" s="141"/>
      <c r="G4" s="141"/>
      <c r="H4" s="141"/>
      <c r="I4" s="142"/>
      <c r="J4" s="140" t="s">
        <v>195</v>
      </c>
      <c r="K4" s="141" t="s">
        <v>196</v>
      </c>
      <c r="L4" s="141"/>
      <c r="M4" s="141"/>
      <c r="N4" s="141"/>
      <c r="O4" s="141"/>
      <c r="P4" s="141"/>
      <c r="Q4" s="143"/>
      <c r="R4" s="143"/>
    </row>
    <row r="5" customFormat="false" ht="71.25" hidden="false" customHeight="true" outlineLevel="0" collapsed="false">
      <c r="A5" s="137"/>
      <c r="B5" s="140"/>
      <c r="C5" s="145" t="s">
        <v>197</v>
      </c>
      <c r="D5" s="146" t="s">
        <v>198</v>
      </c>
      <c r="E5" s="146" t="s">
        <v>199</v>
      </c>
      <c r="F5" s="146" t="s">
        <v>200</v>
      </c>
      <c r="G5" s="145" t="s">
        <v>201</v>
      </c>
      <c r="H5" s="146" t="s">
        <v>168</v>
      </c>
      <c r="I5" s="147"/>
      <c r="J5" s="140"/>
      <c r="K5" s="145" t="s">
        <v>197</v>
      </c>
      <c r="L5" s="146" t="s">
        <v>198</v>
      </c>
      <c r="M5" s="146" t="s">
        <v>199</v>
      </c>
      <c r="N5" s="146" t="s">
        <v>200</v>
      </c>
      <c r="O5" s="145" t="s">
        <v>201</v>
      </c>
      <c r="P5" s="146" t="s">
        <v>168</v>
      </c>
    </row>
    <row r="6" customFormat="false" ht="9" hidden="false" customHeight="true" outlineLevel="0" collapsed="false">
      <c r="A6" s="148"/>
      <c r="B6" s="115"/>
      <c r="C6" s="149"/>
      <c r="D6" s="149"/>
      <c r="E6" s="149"/>
      <c r="F6" s="149"/>
      <c r="G6" s="150"/>
      <c r="H6" s="133"/>
      <c r="I6" s="133"/>
      <c r="J6" s="151"/>
      <c r="K6" s="149"/>
      <c r="L6" s="149"/>
      <c r="M6" s="149"/>
      <c r="N6" s="149"/>
      <c r="O6" s="150"/>
      <c r="P6" s="133"/>
      <c r="Q6" s="49"/>
      <c r="R6" s="49"/>
    </row>
    <row r="7" customFormat="false" ht="10.5" hidden="false" customHeight="true" outlineLevel="0" collapsed="false">
      <c r="A7" s="152" t="s">
        <v>20</v>
      </c>
      <c r="B7" s="117" t="n">
        <v>83</v>
      </c>
      <c r="C7" s="109" t="n">
        <v>6.0240963855</v>
      </c>
      <c r="D7" s="109" t="n">
        <v>91.56626506</v>
      </c>
      <c r="E7" s="109" t="s">
        <v>60</v>
      </c>
      <c r="F7" s="109" t="s">
        <v>60</v>
      </c>
      <c r="G7" s="109" t="n">
        <v>2.4096385542</v>
      </c>
      <c r="H7" s="109" t="n">
        <v>100</v>
      </c>
      <c r="I7" s="109"/>
      <c r="J7" s="151" t="n">
        <v>67</v>
      </c>
      <c r="K7" s="109" t="n">
        <v>5.9701492537</v>
      </c>
      <c r="L7" s="109" t="n">
        <v>92.537313433</v>
      </c>
      <c r="M7" s="109" t="s">
        <v>60</v>
      </c>
      <c r="N7" s="109" t="n">
        <v>1.4925373134</v>
      </c>
      <c r="O7" s="109" t="s">
        <v>60</v>
      </c>
      <c r="P7" s="109" t="n">
        <v>100</v>
      </c>
      <c r="Q7" s="49"/>
      <c r="R7" s="49"/>
      <c r="S7" s="153"/>
      <c r="T7" s="153"/>
    </row>
    <row r="8" customFormat="false" ht="10.5" hidden="false" customHeight="true" outlineLevel="0" collapsed="false">
      <c r="A8" s="152" t="s">
        <v>23</v>
      </c>
      <c r="B8" s="117" t="n">
        <v>8</v>
      </c>
      <c r="C8" s="109" t="s">
        <v>60</v>
      </c>
      <c r="D8" s="109" t="n">
        <v>50</v>
      </c>
      <c r="E8" s="109" t="n">
        <v>50</v>
      </c>
      <c r="F8" s="109" t="s">
        <v>60</v>
      </c>
      <c r="G8" s="109" t="s">
        <v>60</v>
      </c>
      <c r="H8" s="109" t="n">
        <v>100</v>
      </c>
      <c r="I8" s="109"/>
      <c r="J8" s="151" t="n">
        <v>5</v>
      </c>
      <c r="K8" s="109" t="s">
        <v>60</v>
      </c>
      <c r="L8" s="109" t="n">
        <v>100</v>
      </c>
      <c r="M8" s="109" t="s">
        <v>60</v>
      </c>
      <c r="N8" s="109" t="s">
        <v>60</v>
      </c>
      <c r="O8" s="109" t="s">
        <v>60</v>
      </c>
      <c r="P8" s="109" t="n">
        <v>100</v>
      </c>
      <c r="Q8" s="49"/>
      <c r="R8" s="49"/>
      <c r="S8" s="153"/>
      <c r="T8" s="153"/>
    </row>
    <row r="9" customFormat="false" ht="10.5" hidden="false" customHeight="true" outlineLevel="0" collapsed="false">
      <c r="A9" s="152" t="s">
        <v>25</v>
      </c>
      <c r="B9" s="117" t="n">
        <v>6</v>
      </c>
      <c r="C9" s="109" t="n">
        <v>33.333333333</v>
      </c>
      <c r="D9" s="109" t="n">
        <v>50</v>
      </c>
      <c r="E9" s="109" t="s">
        <v>60</v>
      </c>
      <c r="F9" s="109" t="s">
        <v>60</v>
      </c>
      <c r="G9" s="109" t="n">
        <v>16.666666667</v>
      </c>
      <c r="H9" s="109" t="n">
        <v>100</v>
      </c>
      <c r="I9" s="109"/>
      <c r="J9" s="151" t="n">
        <v>3</v>
      </c>
      <c r="K9" s="109" t="s">
        <v>60</v>
      </c>
      <c r="L9" s="109" t="n">
        <v>66.666666667</v>
      </c>
      <c r="M9" s="109" t="n">
        <v>33.333333333</v>
      </c>
      <c r="N9" s="109" t="s">
        <v>60</v>
      </c>
      <c r="O9" s="109" t="s">
        <v>60</v>
      </c>
      <c r="P9" s="109" t="n">
        <v>100</v>
      </c>
      <c r="Q9" s="49"/>
      <c r="R9" s="49"/>
      <c r="S9" s="153"/>
      <c r="T9" s="153"/>
    </row>
    <row r="10" customFormat="false" ht="10.5" hidden="false" customHeight="true" outlineLevel="0" collapsed="false">
      <c r="A10" s="152" t="s">
        <v>26</v>
      </c>
      <c r="B10" s="117" t="s">
        <v>60</v>
      </c>
      <c r="C10" s="109" t="s">
        <v>60</v>
      </c>
      <c r="D10" s="109" t="s">
        <v>60</v>
      </c>
      <c r="E10" s="109" t="s">
        <v>60</v>
      </c>
      <c r="F10" s="109" t="s">
        <v>60</v>
      </c>
      <c r="G10" s="109" t="s">
        <v>60</v>
      </c>
      <c r="H10" s="109" t="s">
        <v>60</v>
      </c>
      <c r="I10" s="109"/>
      <c r="J10" s="151" t="s">
        <v>60</v>
      </c>
      <c r="K10" s="109" t="s">
        <v>60</v>
      </c>
      <c r="L10" s="109" t="s">
        <v>60</v>
      </c>
      <c r="M10" s="109" t="s">
        <v>60</v>
      </c>
      <c r="N10" s="109" t="s">
        <v>60</v>
      </c>
      <c r="O10" s="109" t="s">
        <v>60</v>
      </c>
      <c r="P10" s="109" t="s">
        <v>60</v>
      </c>
      <c r="Q10" s="49"/>
      <c r="R10" s="49"/>
      <c r="S10" s="153"/>
      <c r="T10" s="153"/>
    </row>
    <row r="11" customFormat="false" ht="10.5" hidden="false" customHeight="true" outlineLevel="0" collapsed="false">
      <c r="A11" s="152" t="s">
        <v>28</v>
      </c>
      <c r="B11" s="117" t="n">
        <v>4</v>
      </c>
      <c r="C11" s="109" t="n">
        <v>25</v>
      </c>
      <c r="D11" s="109" t="n">
        <v>75</v>
      </c>
      <c r="E11" s="109" t="s">
        <v>60</v>
      </c>
      <c r="F11" s="109" t="s">
        <v>60</v>
      </c>
      <c r="G11" s="109" t="s">
        <v>60</v>
      </c>
      <c r="H11" s="109" t="n">
        <v>100</v>
      </c>
      <c r="I11" s="109"/>
      <c r="J11" s="151" t="n">
        <v>3</v>
      </c>
      <c r="K11" s="109" t="s">
        <v>60</v>
      </c>
      <c r="L11" s="109" t="n">
        <v>100</v>
      </c>
      <c r="M11" s="109" t="s">
        <v>60</v>
      </c>
      <c r="N11" s="109" t="s">
        <v>60</v>
      </c>
      <c r="O11" s="109" t="s">
        <v>60</v>
      </c>
      <c r="P11" s="109" t="n">
        <v>100</v>
      </c>
      <c r="Q11" s="49"/>
      <c r="R11" s="49"/>
      <c r="S11" s="153"/>
      <c r="T11" s="153"/>
    </row>
    <row r="12" customFormat="false" ht="10.5" hidden="false" customHeight="true" outlineLevel="0" collapsed="false">
      <c r="A12" s="152" t="s">
        <v>29</v>
      </c>
      <c r="B12" s="117" t="n">
        <v>1</v>
      </c>
      <c r="C12" s="109" t="s">
        <v>60</v>
      </c>
      <c r="D12" s="109" t="n">
        <v>100</v>
      </c>
      <c r="E12" s="109" t="s">
        <v>60</v>
      </c>
      <c r="F12" s="109" t="s">
        <v>60</v>
      </c>
      <c r="G12" s="109" t="s">
        <v>60</v>
      </c>
      <c r="H12" s="109" t="n">
        <v>100</v>
      </c>
      <c r="I12" s="109"/>
      <c r="J12" s="151" t="s">
        <v>60</v>
      </c>
      <c r="K12" s="109" t="s">
        <v>60</v>
      </c>
      <c r="L12" s="109" t="s">
        <v>60</v>
      </c>
      <c r="M12" s="109" t="s">
        <v>60</v>
      </c>
      <c r="N12" s="109" t="s">
        <v>60</v>
      </c>
      <c r="O12" s="109" t="s">
        <v>60</v>
      </c>
      <c r="P12" s="109" t="s">
        <v>60</v>
      </c>
      <c r="Q12" s="49"/>
      <c r="R12" s="49"/>
      <c r="S12" s="153"/>
      <c r="T12" s="153"/>
    </row>
    <row r="13" customFormat="false" ht="10.5" hidden="false" customHeight="true" outlineLevel="0" collapsed="false">
      <c r="A13" s="152" t="s">
        <v>31</v>
      </c>
      <c r="B13" s="117" t="n">
        <v>21</v>
      </c>
      <c r="C13" s="109" t="n">
        <v>19.047619048</v>
      </c>
      <c r="D13" s="109" t="n">
        <v>57.142857143</v>
      </c>
      <c r="E13" s="109" t="n">
        <v>14.285714286</v>
      </c>
      <c r="F13" s="109" t="n">
        <v>9.5238095238</v>
      </c>
      <c r="G13" s="109" t="s">
        <v>60</v>
      </c>
      <c r="H13" s="109" t="n">
        <v>100</v>
      </c>
      <c r="I13" s="109"/>
      <c r="J13" s="151" t="n">
        <v>23</v>
      </c>
      <c r="K13" s="109" t="n">
        <v>13.043478261</v>
      </c>
      <c r="L13" s="109" t="n">
        <v>69.565217391</v>
      </c>
      <c r="M13" s="109" t="n">
        <v>17.391304348</v>
      </c>
      <c r="N13" s="109" t="s">
        <v>60</v>
      </c>
      <c r="O13" s="109" t="s">
        <v>60</v>
      </c>
      <c r="P13" s="109" t="n">
        <v>100</v>
      </c>
      <c r="Q13" s="49"/>
      <c r="R13" s="49"/>
      <c r="S13" s="153"/>
      <c r="T13" s="153"/>
    </row>
    <row r="14" customFormat="false" ht="10.5" hidden="false" customHeight="true" outlineLevel="0" collapsed="false">
      <c r="A14" s="152" t="s">
        <v>32</v>
      </c>
      <c r="B14" s="117" t="n">
        <v>8</v>
      </c>
      <c r="C14" s="109" t="n">
        <v>12.5</v>
      </c>
      <c r="D14" s="109" t="n">
        <v>37.5</v>
      </c>
      <c r="E14" s="109" t="s">
        <v>60</v>
      </c>
      <c r="F14" s="109" t="n">
        <v>37.5</v>
      </c>
      <c r="G14" s="109" t="n">
        <v>12.5</v>
      </c>
      <c r="H14" s="109" t="n">
        <v>100</v>
      </c>
      <c r="I14" s="109"/>
      <c r="J14" s="151" t="n">
        <v>3</v>
      </c>
      <c r="K14" s="109" t="n">
        <v>33.333333333</v>
      </c>
      <c r="L14" s="109" t="n">
        <v>33.333333333</v>
      </c>
      <c r="M14" s="109" t="s">
        <v>60</v>
      </c>
      <c r="N14" s="109" t="s">
        <v>60</v>
      </c>
      <c r="O14" s="109" t="n">
        <v>33.333333333</v>
      </c>
      <c r="P14" s="109" t="n">
        <v>100</v>
      </c>
      <c r="Q14" s="56"/>
      <c r="R14" s="49"/>
      <c r="S14" s="153"/>
      <c r="T14" s="153"/>
    </row>
    <row r="15" customFormat="false" ht="10.5" hidden="false" customHeight="true" outlineLevel="0" collapsed="false">
      <c r="A15" s="152" t="s">
        <v>33</v>
      </c>
      <c r="B15" s="117" t="n">
        <v>2</v>
      </c>
      <c r="C15" s="109" t="n">
        <v>50</v>
      </c>
      <c r="D15" s="109" t="n">
        <v>50</v>
      </c>
      <c r="E15" s="109" t="s">
        <v>60</v>
      </c>
      <c r="F15" s="109" t="s">
        <v>60</v>
      </c>
      <c r="G15" s="109" t="s">
        <v>60</v>
      </c>
      <c r="H15" s="109" t="n">
        <v>100</v>
      </c>
      <c r="I15" s="109"/>
      <c r="J15" s="151" t="n">
        <v>3</v>
      </c>
      <c r="K15" s="109" t="n">
        <v>66.666666667</v>
      </c>
      <c r="L15" s="109" t="n">
        <v>33.333333333</v>
      </c>
      <c r="M15" s="109" t="s">
        <v>60</v>
      </c>
      <c r="N15" s="109" t="s">
        <v>60</v>
      </c>
      <c r="O15" s="109" t="s">
        <v>60</v>
      </c>
      <c r="P15" s="109" t="n">
        <v>100</v>
      </c>
      <c r="Q15" s="56"/>
      <c r="R15" s="49"/>
      <c r="S15" s="153"/>
      <c r="T15" s="153"/>
    </row>
    <row r="16" customFormat="false" ht="10.5" hidden="false" customHeight="true" outlineLevel="0" collapsed="false">
      <c r="A16" s="152" t="s">
        <v>35</v>
      </c>
      <c r="B16" s="117" t="n">
        <v>10</v>
      </c>
      <c r="C16" s="109" t="s">
        <v>60</v>
      </c>
      <c r="D16" s="109" t="n">
        <v>100</v>
      </c>
      <c r="E16" s="109" t="s">
        <v>60</v>
      </c>
      <c r="F16" s="109" t="s">
        <v>60</v>
      </c>
      <c r="G16" s="109" t="s">
        <v>60</v>
      </c>
      <c r="H16" s="109" t="n">
        <v>100</v>
      </c>
      <c r="I16" s="109"/>
      <c r="J16" s="151" t="n">
        <v>5</v>
      </c>
      <c r="K16" s="109" t="s">
        <v>60</v>
      </c>
      <c r="L16" s="109" t="n">
        <v>100</v>
      </c>
      <c r="M16" s="109" t="s">
        <v>60</v>
      </c>
      <c r="N16" s="109" t="s">
        <v>60</v>
      </c>
      <c r="O16" s="109" t="s">
        <v>60</v>
      </c>
      <c r="P16" s="109" t="n">
        <v>100</v>
      </c>
      <c r="Q16" s="56"/>
      <c r="R16" s="49"/>
      <c r="S16" s="153"/>
      <c r="T16" s="153"/>
    </row>
    <row r="17" s="132" customFormat="true" ht="10.5" hidden="false" customHeight="true" outlineLevel="0" collapsed="false">
      <c r="A17" s="154" t="s">
        <v>37</v>
      </c>
      <c r="B17" s="117" t="n">
        <v>2</v>
      </c>
      <c r="C17" s="109" t="n">
        <v>100</v>
      </c>
      <c r="D17" s="109" t="s">
        <v>60</v>
      </c>
      <c r="E17" s="109" t="s">
        <v>60</v>
      </c>
      <c r="F17" s="109" t="s">
        <v>60</v>
      </c>
      <c r="G17" s="109" t="s">
        <v>60</v>
      </c>
      <c r="H17" s="109" t="n">
        <v>100</v>
      </c>
      <c r="I17" s="109"/>
      <c r="J17" s="151" t="s">
        <v>60</v>
      </c>
      <c r="K17" s="109" t="s">
        <v>60</v>
      </c>
      <c r="L17" s="109" t="s">
        <v>60</v>
      </c>
      <c r="M17" s="109" t="s">
        <v>60</v>
      </c>
      <c r="N17" s="109" t="s">
        <v>60</v>
      </c>
      <c r="O17" s="109" t="s">
        <v>60</v>
      </c>
      <c r="P17" s="109" t="s">
        <v>60</v>
      </c>
      <c r="Q17" s="56"/>
      <c r="R17" s="49"/>
      <c r="S17" s="153"/>
      <c r="T17" s="153"/>
    </row>
    <row r="18" customFormat="false" ht="10.5" hidden="false" customHeight="true" outlineLevel="0" collapsed="false">
      <c r="A18" s="152" t="s">
        <v>39</v>
      </c>
      <c r="B18" s="117" t="n">
        <v>84</v>
      </c>
      <c r="C18" s="109" t="n">
        <v>9.5238095238</v>
      </c>
      <c r="D18" s="109" t="n">
        <v>50</v>
      </c>
      <c r="E18" s="109" t="n">
        <v>16.666666667</v>
      </c>
      <c r="F18" s="109" t="n">
        <v>4.7619047619</v>
      </c>
      <c r="G18" s="109" t="n">
        <v>19.047619048</v>
      </c>
      <c r="H18" s="109" t="n">
        <v>100</v>
      </c>
      <c r="I18" s="109"/>
      <c r="J18" s="151" t="n">
        <v>93</v>
      </c>
      <c r="K18" s="109" t="n">
        <v>6.4516129032</v>
      </c>
      <c r="L18" s="109" t="n">
        <v>55.913978495</v>
      </c>
      <c r="M18" s="109" t="n">
        <v>15.053763441</v>
      </c>
      <c r="N18" s="109" t="n">
        <v>3.2258064516</v>
      </c>
      <c r="O18" s="109" t="n">
        <v>19.35483871</v>
      </c>
      <c r="P18" s="109" t="n">
        <v>100</v>
      </c>
      <c r="Q18" s="56"/>
      <c r="R18" s="49"/>
      <c r="S18" s="153"/>
      <c r="T18" s="153"/>
    </row>
    <row r="19" customFormat="false" ht="10.5" hidden="false" customHeight="true" outlineLevel="0" collapsed="false">
      <c r="A19" s="152" t="s">
        <v>41</v>
      </c>
      <c r="B19" s="117" t="n">
        <v>5</v>
      </c>
      <c r="C19" s="109" t="n">
        <v>20</v>
      </c>
      <c r="D19" s="109" t="n">
        <v>60</v>
      </c>
      <c r="E19" s="109" t="n">
        <v>20</v>
      </c>
      <c r="F19" s="109" t="s">
        <v>60</v>
      </c>
      <c r="G19" s="109" t="s">
        <v>60</v>
      </c>
      <c r="H19" s="109" t="n">
        <v>100</v>
      </c>
      <c r="I19" s="109"/>
      <c r="J19" s="151" t="n">
        <v>4</v>
      </c>
      <c r="K19" s="109" t="n">
        <v>25</v>
      </c>
      <c r="L19" s="109" t="n">
        <v>75</v>
      </c>
      <c r="M19" s="109" t="s">
        <v>60</v>
      </c>
      <c r="N19" s="109" t="s">
        <v>60</v>
      </c>
      <c r="O19" s="109" t="s">
        <v>60</v>
      </c>
      <c r="P19" s="109" t="n">
        <v>100</v>
      </c>
      <c r="Q19" s="56"/>
      <c r="R19" s="49"/>
      <c r="S19" s="153"/>
      <c r="T19" s="153"/>
    </row>
    <row r="20" customFormat="false" ht="10.5" hidden="false" customHeight="true" outlineLevel="0" collapsed="false">
      <c r="A20" s="152" t="s">
        <v>43</v>
      </c>
      <c r="B20" s="117" t="s">
        <v>60</v>
      </c>
      <c r="C20" s="109" t="s">
        <v>60</v>
      </c>
      <c r="D20" s="109" t="s">
        <v>60</v>
      </c>
      <c r="E20" s="109" t="s">
        <v>60</v>
      </c>
      <c r="F20" s="109" t="s">
        <v>60</v>
      </c>
      <c r="G20" s="109" t="s">
        <v>60</v>
      </c>
      <c r="H20" s="109" t="s">
        <v>60</v>
      </c>
      <c r="I20" s="109"/>
      <c r="J20" s="151" t="n">
        <v>3</v>
      </c>
      <c r="K20" s="109" t="s">
        <v>60</v>
      </c>
      <c r="L20" s="109" t="n">
        <v>100</v>
      </c>
      <c r="M20" s="109" t="s">
        <v>60</v>
      </c>
      <c r="N20" s="109" t="s">
        <v>60</v>
      </c>
      <c r="O20" s="109" t="s">
        <v>60</v>
      </c>
      <c r="P20" s="109" t="n">
        <v>100</v>
      </c>
      <c r="Q20" s="56"/>
      <c r="R20" s="49"/>
      <c r="S20" s="153"/>
      <c r="T20" s="153"/>
    </row>
    <row r="21" customFormat="false" ht="10.5" hidden="false" customHeight="true" outlineLevel="0" collapsed="false">
      <c r="A21" s="152" t="s">
        <v>44</v>
      </c>
      <c r="B21" s="117" t="n">
        <v>6</v>
      </c>
      <c r="C21" s="109" t="s">
        <v>60</v>
      </c>
      <c r="D21" s="109" t="n">
        <v>100</v>
      </c>
      <c r="E21" s="109" t="s">
        <v>60</v>
      </c>
      <c r="F21" s="109" t="s">
        <v>60</v>
      </c>
      <c r="G21" s="109" t="s">
        <v>60</v>
      </c>
      <c r="H21" s="109" t="n">
        <v>100</v>
      </c>
      <c r="I21" s="109"/>
      <c r="J21" s="151" t="n">
        <v>5</v>
      </c>
      <c r="K21" s="109" t="s">
        <v>60</v>
      </c>
      <c r="L21" s="109" t="n">
        <v>40</v>
      </c>
      <c r="M21" s="109" t="n">
        <v>20</v>
      </c>
      <c r="N21" s="109" t="n">
        <v>20</v>
      </c>
      <c r="O21" s="109" t="n">
        <v>20</v>
      </c>
      <c r="P21" s="109" t="n">
        <v>100</v>
      </c>
      <c r="Q21" s="56"/>
      <c r="R21" s="49"/>
      <c r="S21" s="153"/>
      <c r="T21" s="153"/>
    </row>
    <row r="22" customFormat="false" ht="10.5" hidden="false" customHeight="true" outlineLevel="0" collapsed="false">
      <c r="A22" s="152" t="s">
        <v>46</v>
      </c>
      <c r="B22" s="117" t="n">
        <v>25</v>
      </c>
      <c r="C22" s="109" t="n">
        <v>16</v>
      </c>
      <c r="D22" s="109" t="n">
        <v>80</v>
      </c>
      <c r="E22" s="109" t="s">
        <v>60</v>
      </c>
      <c r="F22" s="109" t="s">
        <v>60</v>
      </c>
      <c r="G22" s="109" t="n">
        <v>4</v>
      </c>
      <c r="H22" s="109" t="n">
        <v>100</v>
      </c>
      <c r="I22" s="109"/>
      <c r="J22" s="151" t="n">
        <v>23</v>
      </c>
      <c r="K22" s="109" t="n">
        <v>8.6956521739</v>
      </c>
      <c r="L22" s="109" t="n">
        <v>78.260869565</v>
      </c>
      <c r="M22" s="109" t="s">
        <v>60</v>
      </c>
      <c r="N22" s="109" t="n">
        <v>4.347826087</v>
      </c>
      <c r="O22" s="109" t="n">
        <v>8.6956521739</v>
      </c>
      <c r="P22" s="109" t="n">
        <v>100</v>
      </c>
      <c r="Q22" s="56"/>
      <c r="R22" s="49"/>
      <c r="S22" s="153"/>
      <c r="T22" s="153"/>
    </row>
    <row r="23" customFormat="false" ht="10.5" hidden="false" customHeight="true" outlineLevel="0" collapsed="false">
      <c r="A23" s="152" t="s">
        <v>47</v>
      </c>
      <c r="B23" s="117" t="n">
        <v>2</v>
      </c>
      <c r="C23" s="109" t="s">
        <v>60</v>
      </c>
      <c r="D23" s="109" t="n">
        <v>100</v>
      </c>
      <c r="E23" s="109" t="s">
        <v>60</v>
      </c>
      <c r="F23" s="109" t="s">
        <v>60</v>
      </c>
      <c r="G23" s="109" t="s">
        <v>60</v>
      </c>
      <c r="H23" s="109" t="n">
        <v>100</v>
      </c>
      <c r="I23" s="109"/>
      <c r="J23" s="151" t="s">
        <v>60</v>
      </c>
      <c r="K23" s="109" t="s">
        <v>60</v>
      </c>
      <c r="L23" s="109" t="s">
        <v>60</v>
      </c>
      <c r="M23" s="109" t="s">
        <v>60</v>
      </c>
      <c r="N23" s="109" t="s">
        <v>60</v>
      </c>
      <c r="O23" s="109" t="s">
        <v>60</v>
      </c>
      <c r="P23" s="109" t="s">
        <v>60</v>
      </c>
      <c r="Q23" s="56"/>
      <c r="R23" s="49"/>
      <c r="S23" s="153"/>
      <c r="T23" s="153"/>
    </row>
    <row r="24" customFormat="false" ht="10.5" hidden="false" customHeight="true" outlineLevel="0" collapsed="false">
      <c r="A24" s="152" t="s">
        <v>49</v>
      </c>
      <c r="B24" s="117" t="n">
        <v>81</v>
      </c>
      <c r="C24" s="109" t="n">
        <v>7.4074074074</v>
      </c>
      <c r="D24" s="109" t="n">
        <v>75.308641975</v>
      </c>
      <c r="E24" s="109" t="n">
        <v>8.6419753086</v>
      </c>
      <c r="F24" s="109" t="n">
        <v>4.9382716049</v>
      </c>
      <c r="G24" s="109" t="n">
        <v>3.7037037037</v>
      </c>
      <c r="H24" s="109" t="n">
        <v>100</v>
      </c>
      <c r="I24" s="109"/>
      <c r="J24" s="151" t="n">
        <v>75</v>
      </c>
      <c r="K24" s="109" t="n">
        <v>4</v>
      </c>
      <c r="L24" s="109" t="n">
        <v>88</v>
      </c>
      <c r="M24" s="109" t="n">
        <v>6.6666666667</v>
      </c>
      <c r="N24" s="109" t="s">
        <v>60</v>
      </c>
      <c r="O24" s="109" t="n">
        <v>1.3333333333</v>
      </c>
      <c r="P24" s="109" t="n">
        <v>100</v>
      </c>
      <c r="Q24" s="56"/>
      <c r="R24" s="49"/>
      <c r="S24" s="153"/>
      <c r="T24" s="153"/>
    </row>
    <row r="25" customFormat="false" ht="10.5" hidden="false" customHeight="true" outlineLevel="0" collapsed="false">
      <c r="A25" s="152" t="s">
        <v>50</v>
      </c>
      <c r="B25" s="117" t="n">
        <v>11</v>
      </c>
      <c r="C25" s="109" t="n">
        <v>36.363636364</v>
      </c>
      <c r="D25" s="109" t="n">
        <v>54.545454545</v>
      </c>
      <c r="E25" s="109" t="s">
        <v>60</v>
      </c>
      <c r="F25" s="109" t="s">
        <v>60</v>
      </c>
      <c r="G25" s="109" t="n">
        <v>9.0909090909</v>
      </c>
      <c r="H25" s="109" t="n">
        <v>100</v>
      </c>
      <c r="I25" s="109"/>
      <c r="J25" s="151" t="n">
        <v>15</v>
      </c>
      <c r="K25" s="109" t="n">
        <v>6.6666666667</v>
      </c>
      <c r="L25" s="109" t="n">
        <v>86.666666667</v>
      </c>
      <c r="M25" s="109" t="s">
        <v>60</v>
      </c>
      <c r="N25" s="109" t="n">
        <v>6.6666666667</v>
      </c>
      <c r="O25" s="109" t="s">
        <v>60</v>
      </c>
      <c r="P25" s="109" t="n">
        <v>100</v>
      </c>
      <c r="Q25" s="56"/>
      <c r="R25" s="49"/>
      <c r="S25" s="153"/>
      <c r="T25" s="153"/>
    </row>
    <row r="26" customFormat="false" ht="10.5" hidden="false" customHeight="true" outlineLevel="0" collapsed="false">
      <c r="A26" s="152" t="s">
        <v>51</v>
      </c>
      <c r="B26" s="117" t="n">
        <v>5</v>
      </c>
      <c r="C26" s="109" t="s">
        <v>60</v>
      </c>
      <c r="D26" s="109" t="n">
        <v>100</v>
      </c>
      <c r="E26" s="109" t="s">
        <v>60</v>
      </c>
      <c r="F26" s="109" t="s">
        <v>60</v>
      </c>
      <c r="G26" s="109" t="s">
        <v>60</v>
      </c>
      <c r="H26" s="109" t="n">
        <v>100</v>
      </c>
      <c r="I26" s="109"/>
      <c r="J26" s="151" t="n">
        <v>5</v>
      </c>
      <c r="K26" s="109" t="s">
        <v>60</v>
      </c>
      <c r="L26" s="109" t="n">
        <v>100</v>
      </c>
      <c r="M26" s="109" t="s">
        <v>60</v>
      </c>
      <c r="N26" s="109" t="s">
        <v>60</v>
      </c>
      <c r="O26" s="109" t="s">
        <v>60</v>
      </c>
      <c r="P26" s="109" t="n">
        <v>100</v>
      </c>
      <c r="Q26" s="56"/>
      <c r="R26" s="49"/>
      <c r="S26" s="153"/>
      <c r="T26" s="153"/>
    </row>
    <row r="27" customFormat="false" ht="10.5" hidden="false" customHeight="true" outlineLevel="0" collapsed="false">
      <c r="A27" s="152" t="s">
        <v>52</v>
      </c>
      <c r="B27" s="117" t="n">
        <v>20</v>
      </c>
      <c r="C27" s="109" t="n">
        <v>5</v>
      </c>
      <c r="D27" s="109" t="n">
        <v>90</v>
      </c>
      <c r="E27" s="109" t="n">
        <v>5</v>
      </c>
      <c r="F27" s="109" t="s">
        <v>60</v>
      </c>
      <c r="G27" s="109" t="s">
        <v>60</v>
      </c>
      <c r="H27" s="109" t="n">
        <v>100</v>
      </c>
      <c r="I27" s="109"/>
      <c r="J27" s="151" t="n">
        <v>7</v>
      </c>
      <c r="K27" s="109" t="n">
        <v>28.571428571</v>
      </c>
      <c r="L27" s="109" t="n">
        <v>71.428571429</v>
      </c>
      <c r="M27" s="109" t="s">
        <v>60</v>
      </c>
      <c r="N27" s="109" t="s">
        <v>60</v>
      </c>
      <c r="O27" s="109" t="s">
        <v>60</v>
      </c>
      <c r="P27" s="109" t="n">
        <v>100</v>
      </c>
      <c r="Q27" s="56"/>
      <c r="R27" s="49"/>
      <c r="S27" s="153"/>
      <c r="T27" s="153"/>
    </row>
    <row r="28" customFormat="false" ht="10.5" hidden="false" customHeight="true" outlineLevel="0" collapsed="false">
      <c r="A28" s="152" t="s">
        <v>54</v>
      </c>
      <c r="B28" s="117" t="n">
        <v>14</v>
      </c>
      <c r="C28" s="109" t="s">
        <v>60</v>
      </c>
      <c r="D28" s="109" t="n">
        <v>92.857142857</v>
      </c>
      <c r="E28" s="109" t="s">
        <v>60</v>
      </c>
      <c r="F28" s="109" t="s">
        <v>60</v>
      </c>
      <c r="G28" s="109" t="n">
        <v>7.1428571429</v>
      </c>
      <c r="H28" s="109" t="n">
        <v>100</v>
      </c>
      <c r="I28" s="109"/>
      <c r="J28" s="151" t="n">
        <v>12</v>
      </c>
      <c r="K28" s="109" t="s">
        <v>60</v>
      </c>
      <c r="L28" s="109" t="n">
        <v>100</v>
      </c>
      <c r="M28" s="109" t="s">
        <v>60</v>
      </c>
      <c r="N28" s="109" t="s">
        <v>60</v>
      </c>
      <c r="O28" s="109" t="s">
        <v>60</v>
      </c>
      <c r="P28" s="109" t="n">
        <v>100</v>
      </c>
      <c r="Q28" s="56"/>
      <c r="R28" s="49"/>
      <c r="S28" s="153"/>
      <c r="T28" s="153"/>
    </row>
    <row r="29" customFormat="false" ht="10.5" hidden="false" customHeight="true" outlineLevel="0" collapsed="false">
      <c r="A29" s="152" t="s">
        <v>56</v>
      </c>
      <c r="B29" s="117" t="n">
        <v>10</v>
      </c>
      <c r="C29" s="109" t="s">
        <v>60</v>
      </c>
      <c r="D29" s="109" t="n">
        <v>80</v>
      </c>
      <c r="E29" s="109" t="n">
        <v>10</v>
      </c>
      <c r="F29" s="109" t="s">
        <v>60</v>
      </c>
      <c r="G29" s="109" t="n">
        <v>10</v>
      </c>
      <c r="H29" s="109" t="n">
        <v>100</v>
      </c>
      <c r="I29" s="109"/>
      <c r="J29" s="151" t="n">
        <v>8</v>
      </c>
      <c r="K29" s="109" t="s">
        <v>60</v>
      </c>
      <c r="L29" s="109" t="n">
        <v>75</v>
      </c>
      <c r="M29" s="109" t="n">
        <v>12.5</v>
      </c>
      <c r="N29" s="109" t="n">
        <v>12.5</v>
      </c>
      <c r="O29" s="109" t="s">
        <v>60</v>
      </c>
      <c r="P29" s="109" t="n">
        <v>100</v>
      </c>
      <c r="Q29" s="56"/>
      <c r="R29" s="49"/>
      <c r="S29" s="153"/>
      <c r="T29" s="153"/>
    </row>
    <row r="30" customFormat="false" ht="10.5" hidden="false" customHeight="true" outlineLevel="0" collapsed="false">
      <c r="A30" s="152" t="s">
        <v>57</v>
      </c>
      <c r="B30" s="117" t="n">
        <v>12</v>
      </c>
      <c r="C30" s="109" t="n">
        <v>16.666666667</v>
      </c>
      <c r="D30" s="109" t="n">
        <v>83.333333333</v>
      </c>
      <c r="E30" s="109" t="s">
        <v>60</v>
      </c>
      <c r="F30" s="109" t="s">
        <v>60</v>
      </c>
      <c r="G30" s="109" t="s">
        <v>60</v>
      </c>
      <c r="H30" s="109" t="n">
        <v>100</v>
      </c>
      <c r="I30" s="109"/>
      <c r="J30" s="151" t="n">
        <v>18</v>
      </c>
      <c r="K30" s="109" t="n">
        <v>33.333333333</v>
      </c>
      <c r="L30" s="109" t="n">
        <v>66.666666667</v>
      </c>
      <c r="M30" s="109" t="s">
        <v>60</v>
      </c>
      <c r="N30" s="109" t="s">
        <v>60</v>
      </c>
      <c r="O30" s="109" t="s">
        <v>60</v>
      </c>
      <c r="P30" s="109" t="n">
        <v>100</v>
      </c>
      <c r="Q30" s="56"/>
      <c r="R30" s="49"/>
      <c r="S30" s="153"/>
      <c r="T30" s="153"/>
    </row>
    <row r="31" customFormat="false" ht="10.5" hidden="false" customHeight="true" outlineLevel="0" collapsed="false">
      <c r="A31" s="152" t="s">
        <v>58</v>
      </c>
      <c r="B31" s="117" t="n">
        <v>2</v>
      </c>
      <c r="C31" s="109" t="n">
        <v>50</v>
      </c>
      <c r="D31" s="109" t="n">
        <v>50</v>
      </c>
      <c r="E31" s="109" t="s">
        <v>60</v>
      </c>
      <c r="F31" s="109" t="s">
        <v>60</v>
      </c>
      <c r="G31" s="109" t="s">
        <v>60</v>
      </c>
      <c r="H31" s="109" t="n">
        <v>100</v>
      </c>
      <c r="I31" s="109"/>
      <c r="J31" s="151" t="n">
        <v>7</v>
      </c>
      <c r="K31" s="109" t="s">
        <v>60</v>
      </c>
      <c r="L31" s="109" t="n">
        <v>71.428571429</v>
      </c>
      <c r="M31" s="109" t="s">
        <v>60</v>
      </c>
      <c r="N31" s="109" t="s">
        <v>60</v>
      </c>
      <c r="O31" s="109" t="n">
        <v>28.571428571</v>
      </c>
      <c r="P31" s="109" t="n">
        <v>100</v>
      </c>
      <c r="Q31" s="56"/>
      <c r="R31" s="49"/>
      <c r="S31" s="153"/>
      <c r="T31" s="153"/>
    </row>
    <row r="32" customFormat="false" ht="10.5" hidden="false" customHeight="true" outlineLevel="0" collapsed="false">
      <c r="A32" s="152" t="s">
        <v>59</v>
      </c>
      <c r="B32" s="117" t="n">
        <v>56</v>
      </c>
      <c r="C32" s="109" t="n">
        <v>10.714285714</v>
      </c>
      <c r="D32" s="109" t="n">
        <v>89.285714286</v>
      </c>
      <c r="E32" s="109" t="s">
        <v>60</v>
      </c>
      <c r="F32" s="109" t="s">
        <v>60</v>
      </c>
      <c r="G32" s="109" t="s">
        <v>60</v>
      </c>
      <c r="H32" s="109" t="n">
        <v>100</v>
      </c>
      <c r="I32" s="109"/>
      <c r="J32" s="151" t="n">
        <v>48</v>
      </c>
      <c r="K32" s="109" t="n">
        <v>14.583333333</v>
      </c>
      <c r="L32" s="109" t="n">
        <v>85.416666667</v>
      </c>
      <c r="M32" s="109" t="s">
        <v>60</v>
      </c>
      <c r="N32" s="109" t="s">
        <v>60</v>
      </c>
      <c r="O32" s="109" t="s">
        <v>60</v>
      </c>
      <c r="P32" s="109" t="n">
        <v>100</v>
      </c>
      <c r="Q32" s="56"/>
      <c r="R32" s="49"/>
      <c r="S32" s="153"/>
      <c r="T32" s="153"/>
    </row>
    <row r="33" customFormat="false" ht="10.5" hidden="false" customHeight="true" outlineLevel="0" collapsed="false">
      <c r="A33" s="152" t="s">
        <v>61</v>
      </c>
      <c r="B33" s="117" t="n">
        <v>9</v>
      </c>
      <c r="C33" s="109" t="s">
        <v>60</v>
      </c>
      <c r="D33" s="109" t="n">
        <v>88.888888889</v>
      </c>
      <c r="E33" s="109" t="s">
        <v>60</v>
      </c>
      <c r="F33" s="109" t="s">
        <v>60</v>
      </c>
      <c r="G33" s="109" t="n">
        <v>11.111111111</v>
      </c>
      <c r="H33" s="109" t="n">
        <v>100</v>
      </c>
      <c r="I33" s="109"/>
      <c r="J33" s="151" t="n">
        <v>11</v>
      </c>
      <c r="K33" s="109" t="s">
        <v>60</v>
      </c>
      <c r="L33" s="109" t="n">
        <v>100</v>
      </c>
      <c r="M33" s="109" t="s">
        <v>60</v>
      </c>
      <c r="N33" s="109" t="s">
        <v>60</v>
      </c>
      <c r="O33" s="109" t="s">
        <v>60</v>
      </c>
      <c r="P33" s="109" t="n">
        <v>100</v>
      </c>
      <c r="Q33" s="56"/>
      <c r="R33" s="49"/>
      <c r="S33" s="153"/>
      <c r="T33" s="153"/>
    </row>
    <row r="34" customFormat="false" ht="10.5" hidden="false" customHeight="true" outlineLevel="0" collapsed="false">
      <c r="A34" s="152" t="s">
        <v>62</v>
      </c>
      <c r="B34" s="117" t="n">
        <v>71</v>
      </c>
      <c r="C34" s="109" t="n">
        <v>2.8169014085</v>
      </c>
      <c r="D34" s="109" t="s">
        <v>60</v>
      </c>
      <c r="E34" s="109" t="n">
        <v>97.183098592</v>
      </c>
      <c r="F34" s="109" t="s">
        <v>60</v>
      </c>
      <c r="G34" s="109" t="s">
        <v>60</v>
      </c>
      <c r="H34" s="109" t="n">
        <v>100</v>
      </c>
      <c r="I34" s="109"/>
      <c r="J34" s="151" t="n">
        <v>8</v>
      </c>
      <c r="K34" s="109" t="n">
        <v>25</v>
      </c>
      <c r="L34" s="109" t="s">
        <v>60</v>
      </c>
      <c r="M34" s="109" t="n">
        <v>75</v>
      </c>
      <c r="N34" s="109" t="s">
        <v>60</v>
      </c>
      <c r="O34" s="109" t="s">
        <v>60</v>
      </c>
      <c r="P34" s="109" t="n">
        <v>100</v>
      </c>
      <c r="Q34" s="56"/>
      <c r="R34" s="49"/>
      <c r="S34" s="153"/>
      <c r="T34" s="153"/>
    </row>
    <row r="35" customFormat="false" ht="10.5" hidden="false" customHeight="true" outlineLevel="0" collapsed="false">
      <c r="A35" s="152" t="s">
        <v>64</v>
      </c>
      <c r="B35" s="117" t="n">
        <v>7</v>
      </c>
      <c r="C35" s="109" t="n">
        <v>14.285714286</v>
      </c>
      <c r="D35" s="109" t="n">
        <v>71.428571429</v>
      </c>
      <c r="E35" s="109" t="s">
        <v>60</v>
      </c>
      <c r="F35" s="109" t="n">
        <v>14.285714286</v>
      </c>
      <c r="G35" s="109" t="s">
        <v>60</v>
      </c>
      <c r="H35" s="109" t="n">
        <v>100</v>
      </c>
      <c r="I35" s="109"/>
      <c r="J35" s="151" t="n">
        <v>5</v>
      </c>
      <c r="K35" s="109" t="n">
        <v>60</v>
      </c>
      <c r="L35" s="109" t="n">
        <v>40</v>
      </c>
      <c r="M35" s="109" t="s">
        <v>60</v>
      </c>
      <c r="N35" s="109" t="s">
        <v>60</v>
      </c>
      <c r="O35" s="109" t="s">
        <v>60</v>
      </c>
      <c r="P35" s="109" t="n">
        <v>100</v>
      </c>
      <c r="Q35" s="56"/>
      <c r="R35" s="49"/>
      <c r="S35" s="153"/>
      <c r="T35" s="153"/>
    </row>
    <row r="36" customFormat="false" ht="10.5" hidden="false" customHeight="true" outlineLevel="0" collapsed="false">
      <c r="A36" s="152" t="s">
        <v>65</v>
      </c>
      <c r="B36" s="117" t="n">
        <v>4</v>
      </c>
      <c r="C36" s="109" t="s">
        <v>60</v>
      </c>
      <c r="D36" s="109" t="n">
        <v>100</v>
      </c>
      <c r="E36" s="109" t="s">
        <v>60</v>
      </c>
      <c r="F36" s="109" t="s">
        <v>60</v>
      </c>
      <c r="G36" s="109" t="s">
        <v>60</v>
      </c>
      <c r="H36" s="109" t="n">
        <v>100</v>
      </c>
      <c r="I36" s="109"/>
      <c r="J36" s="151" t="n">
        <v>2</v>
      </c>
      <c r="K36" s="109" t="s">
        <v>60</v>
      </c>
      <c r="L36" s="109" t="n">
        <v>100</v>
      </c>
      <c r="M36" s="109" t="s">
        <v>60</v>
      </c>
      <c r="N36" s="109" t="s">
        <v>60</v>
      </c>
      <c r="O36" s="109" t="s">
        <v>60</v>
      </c>
      <c r="P36" s="109" t="n">
        <v>100</v>
      </c>
      <c r="Q36" s="56"/>
      <c r="R36" s="49"/>
      <c r="S36" s="153"/>
      <c r="T36" s="153"/>
    </row>
    <row r="37" customFormat="false" ht="10.5" hidden="false" customHeight="true" outlineLevel="0" collapsed="false">
      <c r="A37" s="152" t="s">
        <v>67</v>
      </c>
      <c r="B37" s="117" t="n">
        <v>1</v>
      </c>
      <c r="C37" s="109" t="s">
        <v>60</v>
      </c>
      <c r="D37" s="109" t="n">
        <v>100</v>
      </c>
      <c r="E37" s="109" t="s">
        <v>60</v>
      </c>
      <c r="F37" s="109" t="s">
        <v>60</v>
      </c>
      <c r="G37" s="109" t="s">
        <v>60</v>
      </c>
      <c r="H37" s="109" t="n">
        <v>100</v>
      </c>
      <c r="I37" s="109"/>
      <c r="J37" s="151" t="n">
        <v>5</v>
      </c>
      <c r="K37" s="109" t="n">
        <v>20</v>
      </c>
      <c r="L37" s="109" t="n">
        <v>40</v>
      </c>
      <c r="M37" s="109" t="s">
        <v>60</v>
      </c>
      <c r="N37" s="109" t="n">
        <v>20</v>
      </c>
      <c r="O37" s="109" t="n">
        <v>20</v>
      </c>
      <c r="P37" s="109" t="n">
        <v>100</v>
      </c>
      <c r="Q37" s="56"/>
      <c r="R37" s="49"/>
      <c r="S37" s="153"/>
      <c r="T37" s="153"/>
    </row>
    <row r="38" customFormat="false" ht="10.5" hidden="false" customHeight="true" outlineLevel="0" collapsed="false">
      <c r="A38" s="152" t="s">
        <v>68</v>
      </c>
      <c r="B38" s="117" t="n">
        <v>16</v>
      </c>
      <c r="C38" s="109" t="s">
        <v>60</v>
      </c>
      <c r="D38" s="109" t="n">
        <v>75</v>
      </c>
      <c r="E38" s="109" t="s">
        <v>60</v>
      </c>
      <c r="F38" s="109" t="s">
        <v>60</v>
      </c>
      <c r="G38" s="109" t="n">
        <v>25</v>
      </c>
      <c r="H38" s="109" t="n">
        <v>100</v>
      </c>
      <c r="I38" s="109"/>
      <c r="J38" s="151" t="n">
        <v>14</v>
      </c>
      <c r="K38" s="109" t="s">
        <v>60</v>
      </c>
      <c r="L38" s="109" t="n">
        <v>64.285714286</v>
      </c>
      <c r="M38" s="109" t="s">
        <v>60</v>
      </c>
      <c r="N38" s="109" t="n">
        <v>14.285714286</v>
      </c>
      <c r="O38" s="109" t="n">
        <v>21.428571429</v>
      </c>
      <c r="P38" s="109" t="n">
        <v>100</v>
      </c>
      <c r="Q38" s="56"/>
      <c r="R38" s="49"/>
      <c r="S38" s="153"/>
      <c r="T38" s="153"/>
    </row>
    <row r="39" customFormat="false" ht="10.5" hidden="false" customHeight="true" outlineLevel="0" collapsed="false">
      <c r="A39" s="152" t="s">
        <v>69</v>
      </c>
      <c r="B39" s="117" t="n">
        <v>8</v>
      </c>
      <c r="C39" s="109" t="n">
        <v>12.5</v>
      </c>
      <c r="D39" s="109" t="n">
        <v>75</v>
      </c>
      <c r="E39" s="109" t="n">
        <v>12.5</v>
      </c>
      <c r="F39" s="109" t="s">
        <v>60</v>
      </c>
      <c r="G39" s="109" t="s">
        <v>60</v>
      </c>
      <c r="H39" s="109" t="n">
        <v>100</v>
      </c>
      <c r="I39" s="109"/>
      <c r="J39" s="151" t="n">
        <v>14</v>
      </c>
      <c r="K39" s="109" t="n">
        <v>14.285714286</v>
      </c>
      <c r="L39" s="109" t="n">
        <v>57.142857143</v>
      </c>
      <c r="M39" s="109" t="n">
        <v>21.428571429</v>
      </c>
      <c r="N39" s="109" t="n">
        <v>7.1428571429</v>
      </c>
      <c r="O39" s="109" t="s">
        <v>60</v>
      </c>
      <c r="P39" s="109" t="n">
        <v>100</v>
      </c>
      <c r="Q39" s="56"/>
      <c r="R39" s="49"/>
      <c r="S39" s="153"/>
      <c r="T39" s="153"/>
    </row>
    <row r="40" customFormat="false" ht="10.5" hidden="false" customHeight="true" outlineLevel="0" collapsed="false">
      <c r="A40" s="152" t="s">
        <v>70</v>
      </c>
      <c r="B40" s="117" t="n">
        <v>1</v>
      </c>
      <c r="C40" s="109" t="s">
        <v>60</v>
      </c>
      <c r="D40" s="109" t="n">
        <v>100</v>
      </c>
      <c r="E40" s="109" t="s">
        <v>60</v>
      </c>
      <c r="F40" s="109" t="s">
        <v>60</v>
      </c>
      <c r="G40" s="109" t="s">
        <v>60</v>
      </c>
      <c r="H40" s="109" t="n">
        <v>100</v>
      </c>
      <c r="I40" s="109"/>
      <c r="J40" s="151" t="n">
        <v>3</v>
      </c>
      <c r="K40" s="109" t="n">
        <v>33.333333333</v>
      </c>
      <c r="L40" s="109" t="s">
        <v>60</v>
      </c>
      <c r="M40" s="109" t="s">
        <v>60</v>
      </c>
      <c r="N40" s="109" t="n">
        <v>66.666666667</v>
      </c>
      <c r="O40" s="109" t="s">
        <v>60</v>
      </c>
      <c r="P40" s="109" t="n">
        <v>100</v>
      </c>
      <c r="Q40" s="56"/>
      <c r="R40" s="49"/>
      <c r="S40" s="153"/>
      <c r="T40" s="153"/>
    </row>
    <row r="41" customFormat="false" ht="10.5" hidden="false" customHeight="true" outlineLevel="0" collapsed="false">
      <c r="A41" s="152" t="s">
        <v>71</v>
      </c>
      <c r="B41" s="117" t="s">
        <v>60</v>
      </c>
      <c r="C41" s="109" t="s">
        <v>60</v>
      </c>
      <c r="D41" s="109" t="s">
        <v>60</v>
      </c>
      <c r="E41" s="109" t="s">
        <v>60</v>
      </c>
      <c r="F41" s="109" t="s">
        <v>60</v>
      </c>
      <c r="G41" s="109" t="s">
        <v>60</v>
      </c>
      <c r="H41" s="109" t="s">
        <v>60</v>
      </c>
      <c r="I41" s="109"/>
      <c r="J41" s="151" t="n">
        <v>3</v>
      </c>
      <c r="K41" s="109" t="s">
        <v>60</v>
      </c>
      <c r="L41" s="109" t="n">
        <v>100</v>
      </c>
      <c r="M41" s="109" t="s">
        <v>60</v>
      </c>
      <c r="N41" s="109" t="s">
        <v>60</v>
      </c>
      <c r="O41" s="109" t="s">
        <v>60</v>
      </c>
      <c r="P41" s="109" t="n">
        <v>100</v>
      </c>
      <c r="Q41" s="56"/>
      <c r="R41" s="49"/>
      <c r="S41" s="153"/>
      <c r="T41" s="153"/>
    </row>
    <row r="42" s="132" customFormat="true" ht="10.5" hidden="false" customHeight="true" outlineLevel="0" collapsed="false">
      <c r="A42" s="154" t="s">
        <v>72</v>
      </c>
      <c r="B42" s="117" t="n">
        <v>7</v>
      </c>
      <c r="C42" s="109" t="s">
        <v>60</v>
      </c>
      <c r="D42" s="109" t="n">
        <v>71.428571429</v>
      </c>
      <c r="E42" s="109" t="n">
        <v>28.571428571</v>
      </c>
      <c r="F42" s="109" t="s">
        <v>60</v>
      </c>
      <c r="G42" s="109" t="s">
        <v>60</v>
      </c>
      <c r="H42" s="109" t="n">
        <v>100</v>
      </c>
      <c r="I42" s="109"/>
      <c r="J42" s="151" t="n">
        <v>2</v>
      </c>
      <c r="K42" s="109" t="s">
        <v>60</v>
      </c>
      <c r="L42" s="109" t="n">
        <v>50</v>
      </c>
      <c r="M42" s="109" t="n">
        <v>50</v>
      </c>
      <c r="N42" s="109" t="s">
        <v>60</v>
      </c>
      <c r="O42" s="109" t="s">
        <v>60</v>
      </c>
      <c r="P42" s="109" t="n">
        <v>100</v>
      </c>
      <c r="Q42" s="56"/>
      <c r="R42" s="49"/>
      <c r="S42" s="153"/>
      <c r="T42" s="153"/>
    </row>
    <row r="43" customFormat="false" ht="10.5" hidden="false" customHeight="true" outlineLevel="0" collapsed="false">
      <c r="A43" s="152" t="s">
        <v>73</v>
      </c>
      <c r="B43" s="117" t="n">
        <v>4</v>
      </c>
      <c r="C43" s="109" t="n">
        <v>25</v>
      </c>
      <c r="D43" s="109" t="n">
        <v>75</v>
      </c>
      <c r="E43" s="109" t="s">
        <v>60</v>
      </c>
      <c r="F43" s="109" t="s">
        <v>60</v>
      </c>
      <c r="G43" s="109" t="s">
        <v>60</v>
      </c>
      <c r="H43" s="109" t="n">
        <v>100</v>
      </c>
      <c r="I43" s="109"/>
      <c r="J43" s="151" t="n">
        <v>6</v>
      </c>
      <c r="K43" s="109" t="n">
        <v>83.333333333</v>
      </c>
      <c r="L43" s="109" t="s">
        <v>60</v>
      </c>
      <c r="M43" s="109" t="s">
        <v>60</v>
      </c>
      <c r="N43" s="109" t="n">
        <v>16.666666667</v>
      </c>
      <c r="O43" s="109" t="s">
        <v>60</v>
      </c>
      <c r="P43" s="109" t="n">
        <v>100</v>
      </c>
      <c r="Q43" s="56"/>
      <c r="R43" s="49"/>
      <c r="S43" s="153"/>
      <c r="T43" s="153"/>
    </row>
    <row r="44" customFormat="false" ht="10.5" hidden="false" customHeight="true" outlineLevel="0" collapsed="false">
      <c r="A44" s="152" t="s">
        <v>74</v>
      </c>
      <c r="B44" s="117" t="n">
        <v>4</v>
      </c>
      <c r="C44" s="109" t="s">
        <v>60</v>
      </c>
      <c r="D44" s="109" t="n">
        <v>75</v>
      </c>
      <c r="E44" s="109" t="s">
        <v>60</v>
      </c>
      <c r="F44" s="109" t="s">
        <v>60</v>
      </c>
      <c r="G44" s="109" t="n">
        <v>25</v>
      </c>
      <c r="H44" s="109" t="n">
        <v>100</v>
      </c>
      <c r="I44" s="109"/>
      <c r="J44" s="151" t="n">
        <v>2</v>
      </c>
      <c r="K44" s="109" t="s">
        <v>60</v>
      </c>
      <c r="L44" s="109" t="n">
        <v>50</v>
      </c>
      <c r="M44" s="109" t="s">
        <v>60</v>
      </c>
      <c r="N44" s="109" t="s">
        <v>60</v>
      </c>
      <c r="O44" s="109" t="n">
        <v>50</v>
      </c>
      <c r="P44" s="109" t="n">
        <v>100</v>
      </c>
      <c r="Q44" s="56"/>
      <c r="R44" s="49"/>
      <c r="S44" s="153"/>
      <c r="T44" s="153"/>
    </row>
    <row r="45" customFormat="false" ht="10.5" hidden="false" customHeight="true" outlineLevel="0" collapsed="false">
      <c r="A45" s="152" t="s">
        <v>75</v>
      </c>
      <c r="B45" s="117" t="n">
        <v>8</v>
      </c>
      <c r="C45" s="109" t="s">
        <v>60</v>
      </c>
      <c r="D45" s="109" t="n">
        <v>75</v>
      </c>
      <c r="E45" s="109" t="s">
        <v>60</v>
      </c>
      <c r="F45" s="109" t="n">
        <v>12.5</v>
      </c>
      <c r="G45" s="109" t="n">
        <v>12.5</v>
      </c>
      <c r="H45" s="109" t="n">
        <v>100</v>
      </c>
      <c r="I45" s="109"/>
      <c r="J45" s="151" t="n">
        <v>6</v>
      </c>
      <c r="K45" s="109" t="s">
        <v>60</v>
      </c>
      <c r="L45" s="109" t="n">
        <v>83.333333333</v>
      </c>
      <c r="M45" s="109" t="n">
        <v>16.666666667</v>
      </c>
      <c r="N45" s="109" t="s">
        <v>60</v>
      </c>
      <c r="O45" s="109" t="s">
        <v>60</v>
      </c>
      <c r="P45" s="109" t="n">
        <v>100</v>
      </c>
      <c r="Q45" s="56"/>
      <c r="R45" s="49"/>
      <c r="S45" s="153"/>
      <c r="T45" s="153"/>
    </row>
    <row r="46" customFormat="false" ht="10.5" hidden="false" customHeight="true" outlineLevel="0" collapsed="false">
      <c r="A46" s="152" t="s">
        <v>76</v>
      </c>
      <c r="B46" s="117" t="n">
        <v>4</v>
      </c>
      <c r="C46" s="109" t="n">
        <v>25</v>
      </c>
      <c r="D46" s="109" t="n">
        <v>25</v>
      </c>
      <c r="E46" s="109" t="s">
        <v>60</v>
      </c>
      <c r="F46" s="109" t="s">
        <v>60</v>
      </c>
      <c r="G46" s="109" t="n">
        <v>50</v>
      </c>
      <c r="H46" s="109" t="n">
        <v>100</v>
      </c>
      <c r="I46" s="109"/>
      <c r="J46" s="151" t="n">
        <v>1</v>
      </c>
      <c r="K46" s="109" t="n">
        <v>100</v>
      </c>
      <c r="L46" s="109" t="s">
        <v>60</v>
      </c>
      <c r="M46" s="109" t="s">
        <v>60</v>
      </c>
      <c r="N46" s="109" t="s">
        <v>60</v>
      </c>
      <c r="O46" s="109" t="s">
        <v>60</v>
      </c>
      <c r="P46" s="109" t="n">
        <v>100</v>
      </c>
      <c r="Q46" s="56"/>
      <c r="R46" s="49"/>
      <c r="S46" s="153"/>
      <c r="T46" s="153"/>
    </row>
    <row r="47" customFormat="false" ht="10.5" hidden="false" customHeight="true" outlineLevel="0" collapsed="false">
      <c r="A47" s="152" t="s">
        <v>77</v>
      </c>
      <c r="B47" s="117" t="n">
        <v>9</v>
      </c>
      <c r="C47" s="109" t="n">
        <v>33.333333333</v>
      </c>
      <c r="D47" s="109" t="n">
        <v>55.555555556</v>
      </c>
      <c r="E47" s="109" t="s">
        <v>60</v>
      </c>
      <c r="F47" s="109" t="n">
        <v>11.111111111</v>
      </c>
      <c r="G47" s="109" t="s">
        <v>60</v>
      </c>
      <c r="H47" s="109" t="n">
        <v>100</v>
      </c>
      <c r="I47" s="109"/>
      <c r="J47" s="151" t="n">
        <v>11</v>
      </c>
      <c r="K47" s="109" t="n">
        <v>18.181818182</v>
      </c>
      <c r="L47" s="109" t="n">
        <v>27.272727273</v>
      </c>
      <c r="M47" s="109" t="s">
        <v>60</v>
      </c>
      <c r="N47" s="109" t="n">
        <v>36.363636364</v>
      </c>
      <c r="O47" s="109" t="n">
        <v>18.181818182</v>
      </c>
      <c r="P47" s="109" t="n">
        <v>100</v>
      </c>
      <c r="Q47" s="56"/>
      <c r="R47" s="49"/>
      <c r="S47" s="153"/>
      <c r="T47" s="153"/>
    </row>
    <row r="48" customFormat="false" ht="10.5" hidden="false" customHeight="true" outlineLevel="0" collapsed="false">
      <c r="A48" s="152" t="s">
        <v>78</v>
      </c>
      <c r="B48" s="117" t="n">
        <v>17</v>
      </c>
      <c r="C48" s="109" t="n">
        <v>11.764705882</v>
      </c>
      <c r="D48" s="109" t="s">
        <v>60</v>
      </c>
      <c r="E48" s="109" t="s">
        <v>60</v>
      </c>
      <c r="F48" s="109" t="n">
        <v>47.058823529</v>
      </c>
      <c r="G48" s="109" t="n">
        <v>41.176470588</v>
      </c>
      <c r="H48" s="109" t="n">
        <v>100</v>
      </c>
      <c r="I48" s="109"/>
      <c r="J48" s="151" t="n">
        <v>14</v>
      </c>
      <c r="K48" s="109" t="s">
        <v>60</v>
      </c>
      <c r="L48" s="109" t="s">
        <v>60</v>
      </c>
      <c r="M48" s="109" t="n">
        <v>7.1428571429</v>
      </c>
      <c r="N48" s="109" t="n">
        <v>92.857142857</v>
      </c>
      <c r="O48" s="109" t="s">
        <v>60</v>
      </c>
      <c r="P48" s="109" t="n">
        <v>100</v>
      </c>
      <c r="Q48" s="56"/>
      <c r="R48" s="49"/>
      <c r="S48" s="153"/>
      <c r="T48" s="153"/>
    </row>
    <row r="49" customFormat="false" ht="10.5" hidden="false" customHeight="true" outlineLevel="0" collapsed="false">
      <c r="A49" s="152" t="s">
        <v>79</v>
      </c>
      <c r="B49" s="117" t="n">
        <v>51</v>
      </c>
      <c r="C49" s="109" t="n">
        <v>21.568627451</v>
      </c>
      <c r="D49" s="109" t="n">
        <v>60.784313725</v>
      </c>
      <c r="E49" s="109" t="n">
        <v>7.8431372549</v>
      </c>
      <c r="F49" s="109" t="n">
        <v>7.8431372549</v>
      </c>
      <c r="G49" s="109" t="n">
        <v>1.9607843137</v>
      </c>
      <c r="H49" s="109" t="n">
        <v>100</v>
      </c>
      <c r="I49" s="109"/>
      <c r="J49" s="151" t="n">
        <v>75</v>
      </c>
      <c r="K49" s="109" t="n">
        <v>17.333333333</v>
      </c>
      <c r="L49" s="109" t="n">
        <v>76</v>
      </c>
      <c r="M49" s="109" t="n">
        <v>6.6666666667</v>
      </c>
      <c r="N49" s="109" t="s">
        <v>60</v>
      </c>
      <c r="O49" s="109" t="s">
        <v>60</v>
      </c>
      <c r="P49" s="109" t="n">
        <v>100</v>
      </c>
      <c r="Q49" s="56"/>
      <c r="R49" s="49"/>
      <c r="S49" s="153"/>
      <c r="T49" s="153"/>
    </row>
    <row r="50" customFormat="false" ht="10.5" hidden="false" customHeight="true" outlineLevel="0" collapsed="false">
      <c r="A50" s="152" t="s">
        <v>80</v>
      </c>
      <c r="B50" s="117" t="n">
        <v>5</v>
      </c>
      <c r="C50" s="109" t="s">
        <v>60</v>
      </c>
      <c r="D50" s="109" t="n">
        <v>100</v>
      </c>
      <c r="E50" s="109" t="s">
        <v>60</v>
      </c>
      <c r="F50" s="109" t="s">
        <v>60</v>
      </c>
      <c r="G50" s="109" t="s">
        <v>60</v>
      </c>
      <c r="H50" s="109" t="n">
        <v>100</v>
      </c>
      <c r="I50" s="109"/>
      <c r="J50" s="151" t="n">
        <v>6</v>
      </c>
      <c r="K50" s="109" t="s">
        <v>60</v>
      </c>
      <c r="L50" s="109" t="n">
        <v>100</v>
      </c>
      <c r="M50" s="109" t="s">
        <v>60</v>
      </c>
      <c r="N50" s="109" t="s">
        <v>60</v>
      </c>
      <c r="O50" s="109" t="s">
        <v>60</v>
      </c>
      <c r="P50" s="109" t="n">
        <v>100</v>
      </c>
      <c r="Q50" s="56"/>
      <c r="R50" s="49"/>
      <c r="S50" s="153"/>
      <c r="T50" s="153"/>
    </row>
    <row r="51" customFormat="false" ht="10.5" hidden="false" customHeight="true" outlineLevel="0" collapsed="false">
      <c r="A51" s="152" t="s">
        <v>82</v>
      </c>
      <c r="B51" s="117" t="n">
        <v>39</v>
      </c>
      <c r="C51" s="109" t="n">
        <v>10.256410256</v>
      </c>
      <c r="D51" s="109" t="n">
        <v>71.794871795</v>
      </c>
      <c r="E51" s="109" t="n">
        <v>12.820512821</v>
      </c>
      <c r="F51" s="109" t="s">
        <v>60</v>
      </c>
      <c r="G51" s="109" t="n">
        <v>5.1282051282</v>
      </c>
      <c r="H51" s="109" t="n">
        <v>100</v>
      </c>
      <c r="I51" s="109"/>
      <c r="J51" s="151" t="n">
        <v>49</v>
      </c>
      <c r="K51" s="109" t="n">
        <v>16.326530612</v>
      </c>
      <c r="L51" s="109" t="n">
        <v>75.510204082</v>
      </c>
      <c r="M51" s="109" t="n">
        <v>8.1632653061</v>
      </c>
      <c r="N51" s="109" t="s">
        <v>60</v>
      </c>
      <c r="O51" s="109" t="s">
        <v>60</v>
      </c>
      <c r="P51" s="109" t="n">
        <v>100</v>
      </c>
      <c r="Q51" s="56"/>
      <c r="R51" s="49"/>
      <c r="S51" s="153"/>
      <c r="T51" s="153"/>
    </row>
    <row r="52" customFormat="false" ht="10.5" hidden="false" customHeight="true" outlineLevel="0" collapsed="false">
      <c r="A52" s="152" t="s">
        <v>83</v>
      </c>
      <c r="B52" s="117" t="n">
        <v>8</v>
      </c>
      <c r="C52" s="109" t="n">
        <v>25</v>
      </c>
      <c r="D52" s="109" t="n">
        <v>75</v>
      </c>
      <c r="E52" s="109" t="s">
        <v>60</v>
      </c>
      <c r="F52" s="109" t="s">
        <v>60</v>
      </c>
      <c r="G52" s="109" t="s">
        <v>60</v>
      </c>
      <c r="H52" s="109" t="n">
        <v>100</v>
      </c>
      <c r="I52" s="109"/>
      <c r="J52" s="151" t="n">
        <v>8</v>
      </c>
      <c r="K52" s="109" t="n">
        <v>37.5</v>
      </c>
      <c r="L52" s="109" t="n">
        <v>62.5</v>
      </c>
      <c r="M52" s="109" t="s">
        <v>60</v>
      </c>
      <c r="N52" s="109" t="s">
        <v>60</v>
      </c>
      <c r="O52" s="109" t="s">
        <v>60</v>
      </c>
      <c r="P52" s="109" t="n">
        <v>100</v>
      </c>
      <c r="Q52" s="56"/>
      <c r="R52" s="49"/>
      <c r="S52" s="153"/>
      <c r="T52" s="153"/>
    </row>
    <row r="53" customFormat="false" ht="10.5" hidden="false" customHeight="true" outlineLevel="0" collapsed="false">
      <c r="A53" s="152" t="s">
        <v>84</v>
      </c>
      <c r="B53" s="117" t="n">
        <v>44</v>
      </c>
      <c r="C53" s="109" t="n">
        <v>72.727272727</v>
      </c>
      <c r="D53" s="109" t="n">
        <v>27.272727273</v>
      </c>
      <c r="E53" s="109" t="s">
        <v>60</v>
      </c>
      <c r="F53" s="109" t="s">
        <v>60</v>
      </c>
      <c r="G53" s="109" t="s">
        <v>60</v>
      </c>
      <c r="H53" s="109" t="n">
        <v>100</v>
      </c>
      <c r="I53" s="109"/>
      <c r="J53" s="151" t="n">
        <v>19</v>
      </c>
      <c r="K53" s="109" t="n">
        <v>5.2631578947</v>
      </c>
      <c r="L53" s="109" t="n">
        <v>94.736842105</v>
      </c>
      <c r="M53" s="109" t="s">
        <v>60</v>
      </c>
      <c r="N53" s="109" t="s">
        <v>60</v>
      </c>
      <c r="O53" s="109" t="s">
        <v>60</v>
      </c>
      <c r="P53" s="109" t="n">
        <v>100</v>
      </c>
      <c r="Q53" s="56"/>
      <c r="R53" s="49"/>
      <c r="S53" s="153"/>
      <c r="T53" s="153"/>
    </row>
    <row r="54" customFormat="false" ht="10.5" hidden="false" customHeight="true" outlineLevel="0" collapsed="false">
      <c r="A54" s="152" t="s">
        <v>85</v>
      </c>
      <c r="B54" s="117" t="n">
        <v>1</v>
      </c>
      <c r="C54" s="109" t="s">
        <v>60</v>
      </c>
      <c r="D54" s="109" t="n">
        <v>100</v>
      </c>
      <c r="E54" s="109" t="s">
        <v>60</v>
      </c>
      <c r="F54" s="109" t="s">
        <v>60</v>
      </c>
      <c r="G54" s="109" t="s">
        <v>60</v>
      </c>
      <c r="H54" s="109" t="n">
        <v>100</v>
      </c>
      <c r="I54" s="109"/>
      <c r="J54" s="151" t="n">
        <v>1</v>
      </c>
      <c r="K54" s="109" t="s">
        <v>60</v>
      </c>
      <c r="L54" s="109" t="n">
        <v>100</v>
      </c>
      <c r="M54" s="109" t="s">
        <v>60</v>
      </c>
      <c r="N54" s="109" t="s">
        <v>60</v>
      </c>
      <c r="O54" s="109" t="s">
        <v>60</v>
      </c>
      <c r="P54" s="109" t="n">
        <v>100</v>
      </c>
      <c r="Q54" s="56"/>
      <c r="R54" s="49"/>
      <c r="S54" s="153"/>
      <c r="T54" s="153"/>
    </row>
    <row r="55" customFormat="false" ht="10.5" hidden="false" customHeight="true" outlineLevel="0" collapsed="false">
      <c r="A55" s="152" t="s">
        <v>86</v>
      </c>
      <c r="B55" s="117" t="n">
        <v>15</v>
      </c>
      <c r="C55" s="109" t="n">
        <v>20</v>
      </c>
      <c r="D55" s="109" t="n">
        <v>66.666666667</v>
      </c>
      <c r="E55" s="109" t="n">
        <v>13.333333333</v>
      </c>
      <c r="F55" s="109" t="s">
        <v>60</v>
      </c>
      <c r="G55" s="109" t="s">
        <v>60</v>
      </c>
      <c r="H55" s="109" t="n">
        <v>100</v>
      </c>
      <c r="I55" s="109"/>
      <c r="J55" s="151" t="n">
        <v>6</v>
      </c>
      <c r="K55" s="109" t="n">
        <v>16.666666667</v>
      </c>
      <c r="L55" s="109" t="n">
        <v>33.333333333</v>
      </c>
      <c r="M55" s="109" t="n">
        <v>16.666666667</v>
      </c>
      <c r="N55" s="109" t="s">
        <v>60</v>
      </c>
      <c r="O55" s="109" t="n">
        <v>33.333333333</v>
      </c>
      <c r="P55" s="109" t="n">
        <v>100</v>
      </c>
      <c r="Q55" s="56"/>
      <c r="R55" s="49"/>
      <c r="S55" s="153"/>
      <c r="T55" s="153"/>
    </row>
    <row r="56" customFormat="false" ht="10.5" hidden="false" customHeight="true" outlineLevel="0" collapsed="false">
      <c r="A56" s="152" t="s">
        <v>87</v>
      </c>
      <c r="B56" s="117" t="n">
        <v>12</v>
      </c>
      <c r="C56" s="109" t="s">
        <v>60</v>
      </c>
      <c r="D56" s="109" t="n">
        <v>100</v>
      </c>
      <c r="E56" s="109" t="s">
        <v>60</v>
      </c>
      <c r="F56" s="109" t="s">
        <v>60</v>
      </c>
      <c r="G56" s="109" t="s">
        <v>60</v>
      </c>
      <c r="H56" s="109" t="n">
        <v>100</v>
      </c>
      <c r="I56" s="109"/>
      <c r="J56" s="151" t="s">
        <v>60</v>
      </c>
      <c r="K56" s="109" t="s">
        <v>60</v>
      </c>
      <c r="L56" s="109" t="s">
        <v>60</v>
      </c>
      <c r="M56" s="109" t="s">
        <v>60</v>
      </c>
      <c r="N56" s="109" t="s">
        <v>60</v>
      </c>
      <c r="O56" s="109" t="s">
        <v>60</v>
      </c>
      <c r="P56" s="109" t="s">
        <v>60</v>
      </c>
      <c r="Q56" s="56"/>
      <c r="R56" s="49"/>
      <c r="S56" s="153"/>
      <c r="T56" s="153"/>
    </row>
    <row r="57" customFormat="false" ht="10.5" hidden="false" customHeight="true" outlineLevel="0" collapsed="false">
      <c r="A57" s="152" t="s">
        <v>88</v>
      </c>
      <c r="B57" s="117" t="n">
        <v>79</v>
      </c>
      <c r="C57" s="109" t="n">
        <v>5.0632911392</v>
      </c>
      <c r="D57" s="109" t="n">
        <v>88.607594937</v>
      </c>
      <c r="E57" s="109" t="n">
        <v>1.2658227848</v>
      </c>
      <c r="F57" s="109" t="n">
        <v>2.5316455696</v>
      </c>
      <c r="G57" s="109" t="n">
        <v>2.5316455696</v>
      </c>
      <c r="H57" s="109" t="n">
        <v>100</v>
      </c>
      <c r="I57" s="109"/>
      <c r="J57" s="151" t="n">
        <v>60</v>
      </c>
      <c r="K57" s="109" t="n">
        <v>15</v>
      </c>
      <c r="L57" s="109" t="n">
        <v>83.333333333</v>
      </c>
      <c r="M57" s="109" t="n">
        <v>1.6666666667</v>
      </c>
      <c r="N57" s="109" t="s">
        <v>60</v>
      </c>
      <c r="O57" s="109" t="s">
        <v>60</v>
      </c>
      <c r="P57" s="109" t="n">
        <v>100</v>
      </c>
      <c r="Q57" s="56"/>
      <c r="R57" s="49"/>
      <c r="S57" s="153"/>
      <c r="T57" s="153"/>
    </row>
    <row r="58" customFormat="false" ht="10.5" hidden="false" customHeight="true" outlineLevel="0" collapsed="false">
      <c r="A58" s="152" t="s">
        <v>89</v>
      </c>
      <c r="B58" s="117" t="n">
        <v>16</v>
      </c>
      <c r="C58" s="109" t="n">
        <v>25</v>
      </c>
      <c r="D58" s="109" t="n">
        <v>62.5</v>
      </c>
      <c r="E58" s="109" t="s">
        <v>60</v>
      </c>
      <c r="F58" s="109" t="s">
        <v>60</v>
      </c>
      <c r="G58" s="109" t="n">
        <v>12.5</v>
      </c>
      <c r="H58" s="109" t="n">
        <v>100</v>
      </c>
      <c r="I58" s="109"/>
      <c r="J58" s="151" t="n">
        <v>23</v>
      </c>
      <c r="K58" s="109" t="n">
        <v>43.47826087</v>
      </c>
      <c r="L58" s="109" t="n">
        <v>39.130434783</v>
      </c>
      <c r="M58" s="109" t="s">
        <v>60</v>
      </c>
      <c r="N58" s="109" t="n">
        <v>17.391304348</v>
      </c>
      <c r="O58" s="109" t="s">
        <v>60</v>
      </c>
      <c r="P58" s="109" t="n">
        <v>100</v>
      </c>
      <c r="Q58" s="56"/>
      <c r="R58" s="49"/>
      <c r="S58" s="153"/>
      <c r="T58" s="153"/>
    </row>
    <row r="59" customFormat="false" ht="10.5" hidden="false" customHeight="true" outlineLevel="0" collapsed="false">
      <c r="A59" s="152" t="s">
        <v>90</v>
      </c>
      <c r="B59" s="117" t="n">
        <v>9</v>
      </c>
      <c r="C59" s="109" t="s">
        <v>60</v>
      </c>
      <c r="D59" s="109" t="n">
        <v>100</v>
      </c>
      <c r="E59" s="109" t="s">
        <v>60</v>
      </c>
      <c r="F59" s="109" t="s">
        <v>60</v>
      </c>
      <c r="G59" s="109" t="s">
        <v>60</v>
      </c>
      <c r="H59" s="109" t="n">
        <v>100</v>
      </c>
      <c r="I59" s="109"/>
      <c r="J59" s="151" t="n">
        <v>1</v>
      </c>
      <c r="K59" s="109" t="s">
        <v>60</v>
      </c>
      <c r="L59" s="109" t="s">
        <v>60</v>
      </c>
      <c r="M59" s="109" t="s">
        <v>60</v>
      </c>
      <c r="N59" s="109" t="n">
        <v>100</v>
      </c>
      <c r="O59" s="109" t="s">
        <v>60</v>
      </c>
      <c r="P59" s="109" t="n">
        <v>100</v>
      </c>
      <c r="Q59" s="56"/>
      <c r="R59" s="49"/>
      <c r="S59" s="153"/>
      <c r="T59" s="153"/>
    </row>
    <row r="60" customFormat="false" ht="10.5" hidden="false" customHeight="true" outlineLevel="0" collapsed="false">
      <c r="A60" s="152" t="s">
        <v>91</v>
      </c>
      <c r="B60" s="117" t="n">
        <v>5</v>
      </c>
      <c r="C60" s="109" t="s">
        <v>60</v>
      </c>
      <c r="D60" s="109" t="n">
        <v>80</v>
      </c>
      <c r="E60" s="109" t="n">
        <v>20</v>
      </c>
      <c r="F60" s="109" t="s">
        <v>60</v>
      </c>
      <c r="G60" s="109" t="s">
        <v>60</v>
      </c>
      <c r="H60" s="109" t="n">
        <v>100</v>
      </c>
      <c r="I60" s="109"/>
      <c r="J60" s="151" t="n">
        <v>8</v>
      </c>
      <c r="K60" s="109" t="n">
        <v>12.5</v>
      </c>
      <c r="L60" s="109" t="n">
        <v>62.5</v>
      </c>
      <c r="M60" s="109" t="n">
        <v>12.5</v>
      </c>
      <c r="N60" s="109" t="n">
        <v>12.5</v>
      </c>
      <c r="O60" s="109" t="s">
        <v>60</v>
      </c>
      <c r="P60" s="109" t="n">
        <v>100</v>
      </c>
      <c r="Q60" s="56"/>
      <c r="R60" s="49"/>
      <c r="S60" s="153"/>
      <c r="T60" s="153"/>
    </row>
    <row r="61" customFormat="false" ht="10.5" hidden="false" customHeight="true" outlineLevel="0" collapsed="false">
      <c r="A61" s="152" t="s">
        <v>92</v>
      </c>
      <c r="B61" s="117" t="n">
        <v>16</v>
      </c>
      <c r="C61" s="109" t="n">
        <v>31.25</v>
      </c>
      <c r="D61" s="109" t="n">
        <v>50</v>
      </c>
      <c r="E61" s="109" t="s">
        <v>60</v>
      </c>
      <c r="F61" s="109" t="s">
        <v>60</v>
      </c>
      <c r="G61" s="109" t="n">
        <v>18.75</v>
      </c>
      <c r="H61" s="109" t="n">
        <v>100</v>
      </c>
      <c r="I61" s="109"/>
      <c r="J61" s="151" t="n">
        <v>3</v>
      </c>
      <c r="K61" s="109" t="n">
        <v>33.333333333</v>
      </c>
      <c r="L61" s="109" t="n">
        <v>33.333333333</v>
      </c>
      <c r="M61" s="109" t="n">
        <v>33.333333333</v>
      </c>
      <c r="N61" s="109" t="s">
        <v>60</v>
      </c>
      <c r="O61" s="109" t="s">
        <v>60</v>
      </c>
      <c r="P61" s="109" t="n">
        <v>100</v>
      </c>
      <c r="Q61" s="56"/>
      <c r="R61" s="49"/>
      <c r="S61" s="153"/>
      <c r="T61" s="153"/>
    </row>
    <row r="62" customFormat="false" ht="10.5" hidden="false" customHeight="true" outlineLevel="0" collapsed="false">
      <c r="A62" s="152" t="s">
        <v>93</v>
      </c>
      <c r="B62" s="117" t="n">
        <v>3</v>
      </c>
      <c r="C62" s="109" t="s">
        <v>60</v>
      </c>
      <c r="D62" s="109" t="n">
        <v>66.666666667</v>
      </c>
      <c r="E62" s="109" t="s">
        <v>60</v>
      </c>
      <c r="F62" s="109" t="n">
        <v>33.333333333</v>
      </c>
      <c r="G62" s="109" t="s">
        <v>60</v>
      </c>
      <c r="H62" s="109" t="n">
        <v>100</v>
      </c>
      <c r="I62" s="109"/>
      <c r="J62" s="151" t="n">
        <v>5</v>
      </c>
      <c r="K62" s="109" t="s">
        <v>60</v>
      </c>
      <c r="L62" s="109" t="n">
        <v>60</v>
      </c>
      <c r="M62" s="109" t="n">
        <v>40</v>
      </c>
      <c r="N62" s="109" t="s">
        <v>60</v>
      </c>
      <c r="O62" s="109" t="s">
        <v>60</v>
      </c>
      <c r="P62" s="109" t="n">
        <v>100</v>
      </c>
      <c r="Q62" s="56"/>
      <c r="R62" s="49"/>
      <c r="S62" s="153"/>
      <c r="T62" s="153"/>
    </row>
    <row r="63" customFormat="false" ht="10.5" hidden="false" customHeight="true" outlineLevel="0" collapsed="false">
      <c r="A63" s="152" t="s">
        <v>94</v>
      </c>
      <c r="B63" s="117" t="n">
        <v>16</v>
      </c>
      <c r="C63" s="109" t="n">
        <v>6.25</v>
      </c>
      <c r="D63" s="109" t="n">
        <v>56.25</v>
      </c>
      <c r="E63" s="109" t="n">
        <v>37.5</v>
      </c>
      <c r="F63" s="109" t="s">
        <v>60</v>
      </c>
      <c r="G63" s="109" t="s">
        <v>60</v>
      </c>
      <c r="H63" s="109" t="n">
        <v>100</v>
      </c>
      <c r="I63" s="109"/>
      <c r="J63" s="151" t="n">
        <v>6</v>
      </c>
      <c r="K63" s="109" t="s">
        <v>60</v>
      </c>
      <c r="L63" s="109" t="n">
        <v>100</v>
      </c>
      <c r="M63" s="109" t="s">
        <v>60</v>
      </c>
      <c r="N63" s="109" t="s">
        <v>60</v>
      </c>
      <c r="O63" s="109" t="s">
        <v>60</v>
      </c>
      <c r="P63" s="109" t="n">
        <v>100</v>
      </c>
      <c r="Q63" s="56"/>
      <c r="R63" s="49"/>
      <c r="S63" s="153"/>
      <c r="T63" s="153"/>
    </row>
    <row r="64" customFormat="false" ht="10.5" hidden="false" customHeight="true" outlineLevel="0" collapsed="false">
      <c r="A64" s="152" t="s">
        <v>95</v>
      </c>
      <c r="B64" s="117" t="n">
        <v>23</v>
      </c>
      <c r="C64" s="109" t="n">
        <v>8.6956521739</v>
      </c>
      <c r="D64" s="109" t="n">
        <v>91.304347826</v>
      </c>
      <c r="E64" s="109" t="s">
        <v>60</v>
      </c>
      <c r="F64" s="109" t="s">
        <v>60</v>
      </c>
      <c r="G64" s="109" t="s">
        <v>60</v>
      </c>
      <c r="H64" s="109" t="n">
        <v>100</v>
      </c>
      <c r="I64" s="109"/>
      <c r="J64" s="151" t="n">
        <v>7</v>
      </c>
      <c r="K64" s="109" t="n">
        <v>42.857142857</v>
      </c>
      <c r="L64" s="109" t="n">
        <v>42.857142857</v>
      </c>
      <c r="M64" s="109" t="s">
        <v>60</v>
      </c>
      <c r="N64" s="109" t="n">
        <v>14.285714286</v>
      </c>
      <c r="O64" s="109" t="s">
        <v>60</v>
      </c>
      <c r="P64" s="109" t="n">
        <v>100</v>
      </c>
      <c r="Q64" s="56"/>
      <c r="R64" s="49"/>
      <c r="S64" s="153"/>
      <c r="T64" s="153"/>
    </row>
    <row r="65" customFormat="false" ht="10.5" hidden="false" customHeight="true" outlineLevel="0" collapsed="false">
      <c r="A65" s="152" t="s">
        <v>96</v>
      </c>
      <c r="B65" s="117" t="n">
        <v>15</v>
      </c>
      <c r="C65" s="109" t="n">
        <v>26.666666667</v>
      </c>
      <c r="D65" s="109" t="n">
        <v>60</v>
      </c>
      <c r="E65" s="109" t="s">
        <v>60</v>
      </c>
      <c r="F65" s="109" t="s">
        <v>60</v>
      </c>
      <c r="G65" s="109" t="n">
        <v>13.333333333</v>
      </c>
      <c r="H65" s="109" t="n">
        <v>100</v>
      </c>
      <c r="I65" s="109"/>
      <c r="J65" s="151" t="n">
        <v>7</v>
      </c>
      <c r="K65" s="109" t="s">
        <v>60</v>
      </c>
      <c r="L65" s="109" t="n">
        <v>85.714285714</v>
      </c>
      <c r="M65" s="109" t="s">
        <v>60</v>
      </c>
      <c r="N65" s="109" t="n">
        <v>14.285714286</v>
      </c>
      <c r="O65" s="109" t="s">
        <v>60</v>
      </c>
      <c r="P65" s="109" t="n">
        <v>100</v>
      </c>
      <c r="Q65" s="56"/>
      <c r="R65" s="49"/>
      <c r="S65" s="153"/>
      <c r="T65" s="153"/>
    </row>
    <row r="66" customFormat="false" ht="10.5" hidden="false" customHeight="true" outlineLevel="0" collapsed="false">
      <c r="A66" s="152" t="s">
        <v>97</v>
      </c>
      <c r="B66" s="117" t="n">
        <v>5</v>
      </c>
      <c r="C66" s="109" t="s">
        <v>60</v>
      </c>
      <c r="D66" s="109" t="n">
        <v>40</v>
      </c>
      <c r="E66" s="109" t="n">
        <v>40</v>
      </c>
      <c r="F66" s="109" t="n">
        <v>20</v>
      </c>
      <c r="G66" s="109" t="s">
        <v>60</v>
      </c>
      <c r="H66" s="109" t="n">
        <v>100</v>
      </c>
      <c r="I66" s="109"/>
      <c r="J66" s="151" t="n">
        <v>3</v>
      </c>
      <c r="K66" s="109" t="s">
        <v>60</v>
      </c>
      <c r="L66" s="109" t="n">
        <v>66.666666667</v>
      </c>
      <c r="M66" s="109" t="s">
        <v>60</v>
      </c>
      <c r="N66" s="109" t="n">
        <v>33.333333333</v>
      </c>
      <c r="O66" s="109" t="s">
        <v>60</v>
      </c>
      <c r="P66" s="109" t="n">
        <v>100</v>
      </c>
      <c r="Q66" s="56"/>
      <c r="R66" s="49"/>
      <c r="S66" s="153"/>
      <c r="T66" s="153"/>
    </row>
    <row r="67" customFormat="false" ht="10.5" hidden="false" customHeight="true" outlineLevel="0" collapsed="false">
      <c r="A67" s="152" t="s">
        <v>98</v>
      </c>
      <c r="B67" s="117" t="n">
        <v>8</v>
      </c>
      <c r="C67" s="109" t="n">
        <v>25</v>
      </c>
      <c r="D67" s="109" t="n">
        <v>75</v>
      </c>
      <c r="E67" s="109" t="s">
        <v>60</v>
      </c>
      <c r="F67" s="109" t="s">
        <v>60</v>
      </c>
      <c r="G67" s="109" t="s">
        <v>60</v>
      </c>
      <c r="H67" s="109" t="n">
        <v>100</v>
      </c>
      <c r="I67" s="109"/>
      <c r="J67" s="151" t="n">
        <v>4</v>
      </c>
      <c r="K67" s="109" t="s">
        <v>60</v>
      </c>
      <c r="L67" s="109" t="n">
        <v>100</v>
      </c>
      <c r="M67" s="109" t="s">
        <v>60</v>
      </c>
      <c r="N67" s="109" t="s">
        <v>60</v>
      </c>
      <c r="O67" s="109" t="s">
        <v>60</v>
      </c>
      <c r="P67" s="109" t="n">
        <v>100</v>
      </c>
      <c r="Q67" s="56"/>
      <c r="R67" s="49"/>
      <c r="S67" s="153"/>
      <c r="T67" s="153"/>
    </row>
    <row r="68" customFormat="false" ht="10.5" hidden="false" customHeight="true" outlineLevel="0" collapsed="false">
      <c r="A68" s="152" t="s">
        <v>99</v>
      </c>
      <c r="B68" s="117" t="s">
        <v>60</v>
      </c>
      <c r="C68" s="109" t="s">
        <v>60</v>
      </c>
      <c r="D68" s="109" t="s">
        <v>60</v>
      </c>
      <c r="E68" s="109" t="s">
        <v>60</v>
      </c>
      <c r="F68" s="109" t="s">
        <v>60</v>
      </c>
      <c r="G68" s="109" t="s">
        <v>60</v>
      </c>
      <c r="H68" s="109" t="s">
        <v>60</v>
      </c>
      <c r="I68" s="109"/>
      <c r="J68" s="151" t="s">
        <v>60</v>
      </c>
      <c r="K68" s="109" t="s">
        <v>60</v>
      </c>
      <c r="L68" s="109" t="s">
        <v>60</v>
      </c>
      <c r="M68" s="109" t="s">
        <v>60</v>
      </c>
      <c r="N68" s="109" t="s">
        <v>60</v>
      </c>
      <c r="O68" s="109" t="s">
        <v>60</v>
      </c>
      <c r="P68" s="109" t="s">
        <v>60</v>
      </c>
      <c r="Q68" s="56"/>
      <c r="R68" s="49"/>
      <c r="S68" s="153"/>
      <c r="T68" s="153"/>
    </row>
    <row r="69" customFormat="false" ht="10.5" hidden="false" customHeight="true" outlineLevel="0" collapsed="false">
      <c r="A69" s="152" t="s">
        <v>100</v>
      </c>
      <c r="B69" s="117" t="s">
        <v>60</v>
      </c>
      <c r="C69" s="109" t="s">
        <v>60</v>
      </c>
      <c r="D69" s="109" t="s">
        <v>60</v>
      </c>
      <c r="E69" s="109" t="s">
        <v>60</v>
      </c>
      <c r="F69" s="109" t="s">
        <v>60</v>
      </c>
      <c r="G69" s="109" t="s">
        <v>60</v>
      </c>
      <c r="H69" s="109" t="s">
        <v>60</v>
      </c>
      <c r="I69" s="109"/>
      <c r="J69" s="151" t="s">
        <v>60</v>
      </c>
      <c r="K69" s="109" t="s">
        <v>60</v>
      </c>
      <c r="L69" s="109" t="s">
        <v>60</v>
      </c>
      <c r="M69" s="109" t="s">
        <v>60</v>
      </c>
      <c r="N69" s="109" t="s">
        <v>60</v>
      </c>
      <c r="O69" s="109" t="s">
        <v>60</v>
      </c>
      <c r="P69" s="109" t="s">
        <v>60</v>
      </c>
      <c r="Q69" s="56"/>
      <c r="R69" s="49"/>
      <c r="S69" s="153"/>
      <c r="T69" s="153"/>
    </row>
    <row r="70" customFormat="false" ht="10.5" hidden="false" customHeight="true" outlineLevel="0" collapsed="false">
      <c r="A70" s="152" t="s">
        <v>101</v>
      </c>
      <c r="B70" s="117" t="n">
        <v>2</v>
      </c>
      <c r="C70" s="109" t="s">
        <v>60</v>
      </c>
      <c r="D70" s="109" t="n">
        <v>100</v>
      </c>
      <c r="E70" s="109" t="s">
        <v>60</v>
      </c>
      <c r="F70" s="109" t="s">
        <v>60</v>
      </c>
      <c r="G70" s="109" t="s">
        <v>60</v>
      </c>
      <c r="H70" s="109" t="n">
        <v>100</v>
      </c>
      <c r="I70" s="109"/>
      <c r="J70" s="151" t="s">
        <v>60</v>
      </c>
      <c r="K70" s="109" t="s">
        <v>60</v>
      </c>
      <c r="L70" s="109" t="s">
        <v>60</v>
      </c>
      <c r="M70" s="109" t="s">
        <v>60</v>
      </c>
      <c r="N70" s="109" t="s">
        <v>60</v>
      </c>
      <c r="O70" s="109" t="s">
        <v>60</v>
      </c>
      <c r="P70" s="109" t="s">
        <v>60</v>
      </c>
      <c r="Q70" s="56"/>
      <c r="R70" s="49"/>
      <c r="S70" s="153"/>
      <c r="T70" s="153"/>
    </row>
    <row r="71" s="132" customFormat="true" ht="10.5" hidden="false" customHeight="true" outlineLevel="0" collapsed="false">
      <c r="A71" s="154" t="s">
        <v>102</v>
      </c>
      <c r="B71" s="117" t="n">
        <v>4</v>
      </c>
      <c r="C71" s="109" t="n">
        <v>50</v>
      </c>
      <c r="D71" s="109" t="n">
        <v>50</v>
      </c>
      <c r="E71" s="109" t="s">
        <v>60</v>
      </c>
      <c r="F71" s="109" t="s">
        <v>60</v>
      </c>
      <c r="G71" s="109" t="s">
        <v>60</v>
      </c>
      <c r="H71" s="109" t="n">
        <v>100</v>
      </c>
      <c r="I71" s="109"/>
      <c r="J71" s="117" t="s">
        <v>178</v>
      </c>
      <c r="K71" s="109" t="s">
        <v>163</v>
      </c>
      <c r="L71" s="109" t="s">
        <v>163</v>
      </c>
      <c r="M71" s="109" t="s">
        <v>163</v>
      </c>
      <c r="N71" s="109" t="s">
        <v>163</v>
      </c>
      <c r="O71" s="109" t="s">
        <v>163</v>
      </c>
      <c r="P71" s="109" t="s">
        <v>163</v>
      </c>
      <c r="Q71" s="56"/>
      <c r="R71" s="49"/>
      <c r="S71" s="153"/>
      <c r="T71" s="153"/>
    </row>
    <row r="72" customFormat="false" ht="10.5" hidden="false" customHeight="true" outlineLevel="0" collapsed="false">
      <c r="A72" s="152" t="s">
        <v>103</v>
      </c>
      <c r="B72" s="117" t="s">
        <v>60</v>
      </c>
      <c r="C72" s="109" t="s">
        <v>60</v>
      </c>
      <c r="D72" s="109" t="s">
        <v>60</v>
      </c>
      <c r="E72" s="109" t="s">
        <v>60</v>
      </c>
      <c r="F72" s="109" t="s">
        <v>60</v>
      </c>
      <c r="G72" s="109" t="s">
        <v>60</v>
      </c>
      <c r="H72" s="109" t="s">
        <v>60</v>
      </c>
      <c r="I72" s="109"/>
      <c r="J72" s="151" t="n">
        <v>14</v>
      </c>
      <c r="K72" s="109" t="n">
        <v>50</v>
      </c>
      <c r="L72" s="109" t="n">
        <v>28.571428571</v>
      </c>
      <c r="M72" s="109" t="n">
        <v>14.285714286</v>
      </c>
      <c r="N72" s="109" t="n">
        <v>7.1428571429</v>
      </c>
      <c r="O72" s="109" t="s">
        <v>60</v>
      </c>
      <c r="P72" s="109" t="n">
        <v>100</v>
      </c>
      <c r="Q72" s="56"/>
      <c r="R72" s="49"/>
      <c r="S72" s="153"/>
      <c r="T72" s="153"/>
    </row>
    <row r="73" customFormat="false" ht="10.5" hidden="false" customHeight="true" outlineLevel="0" collapsed="false">
      <c r="A73" s="152" t="s">
        <v>104</v>
      </c>
      <c r="B73" s="117" t="n">
        <v>180</v>
      </c>
      <c r="C73" s="109" t="n">
        <v>5.5555555556</v>
      </c>
      <c r="D73" s="109" t="n">
        <v>75.555555556</v>
      </c>
      <c r="E73" s="109" t="n">
        <v>2.7777777778</v>
      </c>
      <c r="F73" s="109" t="n">
        <v>7.2222222222</v>
      </c>
      <c r="G73" s="109" t="n">
        <v>8.8888888889</v>
      </c>
      <c r="H73" s="109" t="n">
        <v>100</v>
      </c>
      <c r="I73" s="109"/>
      <c r="J73" s="151" t="n">
        <v>190</v>
      </c>
      <c r="K73" s="109" t="n">
        <v>6.3157894737</v>
      </c>
      <c r="L73" s="109" t="n">
        <v>73.684210526</v>
      </c>
      <c r="M73" s="109" t="n">
        <v>2.6315789474</v>
      </c>
      <c r="N73" s="109" t="n">
        <v>5.7894736842</v>
      </c>
      <c r="O73" s="109" t="n">
        <v>11.578947368</v>
      </c>
      <c r="P73" s="109" t="n">
        <v>100</v>
      </c>
      <c r="Q73" s="56"/>
      <c r="R73" s="49"/>
      <c r="S73" s="153"/>
      <c r="T73" s="153"/>
    </row>
    <row r="74" customFormat="false" ht="10.5" hidden="false" customHeight="true" outlineLevel="0" collapsed="false">
      <c r="A74" s="152" t="s">
        <v>105</v>
      </c>
      <c r="B74" s="117" t="n">
        <v>12</v>
      </c>
      <c r="C74" s="109" t="n">
        <v>8.3333333333</v>
      </c>
      <c r="D74" s="109" t="n">
        <v>91.666666667</v>
      </c>
      <c r="E74" s="109" t="s">
        <v>60</v>
      </c>
      <c r="F74" s="109" t="s">
        <v>60</v>
      </c>
      <c r="G74" s="109" t="s">
        <v>60</v>
      </c>
      <c r="H74" s="109" t="n">
        <v>100</v>
      </c>
      <c r="I74" s="109"/>
      <c r="J74" s="151" t="n">
        <v>5</v>
      </c>
      <c r="K74" s="109" t="n">
        <v>20</v>
      </c>
      <c r="L74" s="109" t="n">
        <v>80</v>
      </c>
      <c r="M74" s="109" t="s">
        <v>60</v>
      </c>
      <c r="N74" s="109" t="s">
        <v>60</v>
      </c>
      <c r="O74" s="109" t="s">
        <v>60</v>
      </c>
      <c r="P74" s="109" t="n">
        <v>100</v>
      </c>
      <c r="Q74" s="56"/>
      <c r="R74" s="49"/>
      <c r="S74" s="153"/>
      <c r="T74" s="153"/>
    </row>
    <row r="75" customFormat="false" ht="10.5" hidden="false" customHeight="true" outlineLevel="0" collapsed="false">
      <c r="A75" s="152" t="s">
        <v>106</v>
      </c>
      <c r="B75" s="117" t="n">
        <v>3</v>
      </c>
      <c r="C75" s="109" t="s">
        <v>60</v>
      </c>
      <c r="D75" s="109" t="n">
        <v>100</v>
      </c>
      <c r="E75" s="109" t="s">
        <v>60</v>
      </c>
      <c r="F75" s="109" t="s">
        <v>60</v>
      </c>
      <c r="G75" s="109" t="s">
        <v>60</v>
      </c>
      <c r="H75" s="109" t="n">
        <v>100</v>
      </c>
      <c r="I75" s="109"/>
      <c r="J75" s="151" t="n">
        <v>1</v>
      </c>
      <c r="K75" s="109" t="s">
        <v>60</v>
      </c>
      <c r="L75" s="109" t="n">
        <v>100</v>
      </c>
      <c r="M75" s="109" t="s">
        <v>60</v>
      </c>
      <c r="N75" s="109" t="s">
        <v>60</v>
      </c>
      <c r="O75" s="109" t="s">
        <v>60</v>
      </c>
      <c r="P75" s="109" t="n">
        <v>100</v>
      </c>
      <c r="Q75" s="56"/>
      <c r="R75" s="49"/>
      <c r="S75" s="153"/>
      <c r="T75" s="153"/>
    </row>
    <row r="76" customFormat="false" ht="10.5" hidden="false" customHeight="true" outlineLevel="0" collapsed="false">
      <c r="A76" s="152" t="s">
        <v>107</v>
      </c>
      <c r="B76" s="117" t="n">
        <v>5</v>
      </c>
      <c r="C76" s="109" t="s">
        <v>60</v>
      </c>
      <c r="D76" s="109" t="n">
        <v>60</v>
      </c>
      <c r="E76" s="109" t="s">
        <v>60</v>
      </c>
      <c r="F76" s="109" t="s">
        <v>60</v>
      </c>
      <c r="G76" s="109" t="n">
        <v>40</v>
      </c>
      <c r="H76" s="109" t="n">
        <v>100</v>
      </c>
      <c r="I76" s="109"/>
      <c r="J76" s="151" t="n">
        <v>1</v>
      </c>
      <c r="K76" s="109" t="s">
        <v>60</v>
      </c>
      <c r="L76" s="109" t="n">
        <v>100</v>
      </c>
      <c r="M76" s="109" t="s">
        <v>60</v>
      </c>
      <c r="N76" s="109" t="s">
        <v>60</v>
      </c>
      <c r="O76" s="109" t="s">
        <v>60</v>
      </c>
      <c r="P76" s="109" t="n">
        <v>100</v>
      </c>
      <c r="Q76" s="56"/>
      <c r="R76" s="49"/>
      <c r="S76" s="153"/>
      <c r="T76" s="153"/>
    </row>
    <row r="77" customFormat="false" ht="10.5" hidden="false" customHeight="true" outlineLevel="0" collapsed="false">
      <c r="A77" s="152" t="s">
        <v>108</v>
      </c>
      <c r="B77" s="117" t="s">
        <v>60</v>
      </c>
      <c r="C77" s="109" t="s">
        <v>60</v>
      </c>
      <c r="D77" s="109" t="s">
        <v>60</v>
      </c>
      <c r="E77" s="109" t="s">
        <v>60</v>
      </c>
      <c r="F77" s="109" t="s">
        <v>60</v>
      </c>
      <c r="G77" s="109" t="s">
        <v>60</v>
      </c>
      <c r="H77" s="109" t="s">
        <v>60</v>
      </c>
      <c r="I77" s="109"/>
      <c r="J77" s="151" t="n">
        <v>6</v>
      </c>
      <c r="K77" s="109" t="s">
        <v>60</v>
      </c>
      <c r="L77" s="109" t="n">
        <v>100</v>
      </c>
      <c r="M77" s="109" t="s">
        <v>60</v>
      </c>
      <c r="N77" s="109" t="s">
        <v>60</v>
      </c>
      <c r="O77" s="109" t="s">
        <v>60</v>
      </c>
      <c r="P77" s="109" t="n">
        <v>100</v>
      </c>
      <c r="Q77" s="56"/>
      <c r="R77" s="49"/>
      <c r="S77" s="153"/>
      <c r="T77" s="153"/>
    </row>
    <row r="78" customFormat="false" ht="10.5" hidden="false" customHeight="true" outlineLevel="0" collapsed="false">
      <c r="A78" s="152" t="s">
        <v>109</v>
      </c>
      <c r="B78" s="117" t="n">
        <v>20</v>
      </c>
      <c r="C78" s="109" t="s">
        <v>60</v>
      </c>
      <c r="D78" s="109" t="n">
        <v>100</v>
      </c>
      <c r="E78" s="109" t="s">
        <v>60</v>
      </c>
      <c r="F78" s="109" t="s">
        <v>60</v>
      </c>
      <c r="G78" s="109" t="s">
        <v>60</v>
      </c>
      <c r="H78" s="109" t="n">
        <v>100</v>
      </c>
      <c r="I78" s="109"/>
      <c r="J78" s="151" t="n">
        <v>21</v>
      </c>
      <c r="K78" s="109" t="s">
        <v>60</v>
      </c>
      <c r="L78" s="109" t="n">
        <v>100</v>
      </c>
      <c r="M78" s="109" t="s">
        <v>60</v>
      </c>
      <c r="N78" s="109" t="s">
        <v>60</v>
      </c>
      <c r="O78" s="109" t="s">
        <v>60</v>
      </c>
      <c r="P78" s="109" t="n">
        <v>100</v>
      </c>
      <c r="Q78" s="56"/>
      <c r="R78" s="49"/>
      <c r="S78" s="153"/>
      <c r="T78" s="153"/>
    </row>
    <row r="79" s="132" customFormat="true" ht="10.5" hidden="false" customHeight="true" outlineLevel="0" collapsed="false">
      <c r="A79" s="154" t="s">
        <v>110</v>
      </c>
      <c r="B79" s="117" t="n">
        <v>4</v>
      </c>
      <c r="C79" s="109" t="s">
        <v>60</v>
      </c>
      <c r="D79" s="109" t="n">
        <v>75</v>
      </c>
      <c r="E79" s="109" t="s">
        <v>60</v>
      </c>
      <c r="F79" s="109" t="n">
        <v>25</v>
      </c>
      <c r="G79" s="109" t="s">
        <v>60</v>
      </c>
      <c r="H79" s="109" t="n">
        <v>100</v>
      </c>
      <c r="I79" s="109"/>
      <c r="J79" s="151" t="n">
        <v>7</v>
      </c>
      <c r="K79" s="109" t="s">
        <v>60</v>
      </c>
      <c r="L79" s="109" t="n">
        <v>100</v>
      </c>
      <c r="M79" s="109" t="s">
        <v>60</v>
      </c>
      <c r="N79" s="109" t="s">
        <v>60</v>
      </c>
      <c r="O79" s="109" t="s">
        <v>60</v>
      </c>
      <c r="P79" s="109" t="n">
        <v>100</v>
      </c>
      <c r="Q79" s="56"/>
      <c r="R79" s="49"/>
      <c r="S79" s="153"/>
      <c r="T79" s="153"/>
    </row>
    <row r="80" customFormat="false" ht="10.5" hidden="false" customHeight="true" outlineLevel="0" collapsed="false">
      <c r="A80" s="152" t="s">
        <v>111</v>
      </c>
      <c r="B80" s="117" t="n">
        <v>4</v>
      </c>
      <c r="C80" s="109" t="s">
        <v>60</v>
      </c>
      <c r="D80" s="109" t="n">
        <v>100</v>
      </c>
      <c r="E80" s="109" t="s">
        <v>60</v>
      </c>
      <c r="F80" s="109" t="s">
        <v>60</v>
      </c>
      <c r="G80" s="109" t="s">
        <v>60</v>
      </c>
      <c r="H80" s="109" t="n">
        <v>100</v>
      </c>
      <c r="I80" s="109"/>
      <c r="J80" s="151" t="n">
        <v>4</v>
      </c>
      <c r="K80" s="109" t="s">
        <v>60</v>
      </c>
      <c r="L80" s="109" t="n">
        <v>100</v>
      </c>
      <c r="M80" s="109" t="s">
        <v>60</v>
      </c>
      <c r="N80" s="109" t="s">
        <v>60</v>
      </c>
      <c r="O80" s="109" t="s">
        <v>60</v>
      </c>
      <c r="P80" s="109" t="n">
        <v>100</v>
      </c>
      <c r="Q80" s="56"/>
      <c r="R80" s="49"/>
      <c r="S80" s="153"/>
      <c r="T80" s="153"/>
    </row>
    <row r="81" customFormat="false" ht="10.5" hidden="false" customHeight="true" outlineLevel="0" collapsed="false">
      <c r="A81" s="152" t="s">
        <v>112</v>
      </c>
      <c r="B81" s="117" t="n">
        <v>3</v>
      </c>
      <c r="C81" s="109" t="n">
        <v>33.333333333</v>
      </c>
      <c r="D81" s="109" t="n">
        <v>66.666666667</v>
      </c>
      <c r="E81" s="109" t="s">
        <v>60</v>
      </c>
      <c r="F81" s="109" t="s">
        <v>60</v>
      </c>
      <c r="G81" s="109" t="s">
        <v>60</v>
      </c>
      <c r="H81" s="109" t="n">
        <v>100</v>
      </c>
      <c r="I81" s="109"/>
      <c r="J81" s="151" t="n">
        <v>7</v>
      </c>
      <c r="K81" s="109" t="n">
        <v>14.285714286</v>
      </c>
      <c r="L81" s="109" t="n">
        <v>85.714285714</v>
      </c>
      <c r="M81" s="109" t="s">
        <v>60</v>
      </c>
      <c r="N81" s="109" t="s">
        <v>60</v>
      </c>
      <c r="O81" s="109" t="s">
        <v>60</v>
      </c>
      <c r="P81" s="109" t="n">
        <v>100</v>
      </c>
      <c r="Q81" s="56"/>
      <c r="R81" s="49"/>
      <c r="S81" s="153"/>
      <c r="T81" s="153"/>
    </row>
    <row r="82" customFormat="false" ht="10.5" hidden="false" customHeight="true" outlineLevel="0" collapsed="false">
      <c r="A82" s="152" t="s">
        <v>113</v>
      </c>
      <c r="B82" s="117" t="n">
        <v>20</v>
      </c>
      <c r="C82" s="109" t="s">
        <v>60</v>
      </c>
      <c r="D82" s="109" t="n">
        <v>100</v>
      </c>
      <c r="E82" s="109" t="s">
        <v>60</v>
      </c>
      <c r="F82" s="109" t="s">
        <v>60</v>
      </c>
      <c r="G82" s="109" t="s">
        <v>60</v>
      </c>
      <c r="H82" s="109" t="n">
        <v>100</v>
      </c>
      <c r="I82" s="109"/>
      <c r="J82" s="151" t="n">
        <v>20</v>
      </c>
      <c r="K82" s="109" t="s">
        <v>60</v>
      </c>
      <c r="L82" s="109" t="n">
        <v>100</v>
      </c>
      <c r="M82" s="109" t="s">
        <v>60</v>
      </c>
      <c r="N82" s="109" t="s">
        <v>60</v>
      </c>
      <c r="O82" s="109" t="s">
        <v>60</v>
      </c>
      <c r="P82" s="109" t="n">
        <v>100</v>
      </c>
      <c r="Q82" s="56"/>
      <c r="R82" s="49"/>
      <c r="S82" s="153"/>
      <c r="T82" s="153"/>
    </row>
    <row r="83" customFormat="false" ht="10.5" hidden="false" customHeight="true" outlineLevel="0" collapsed="false">
      <c r="A83" s="152" t="s">
        <v>114</v>
      </c>
      <c r="B83" s="117" t="n">
        <v>3</v>
      </c>
      <c r="C83" s="109" t="s">
        <v>60</v>
      </c>
      <c r="D83" s="109" t="n">
        <v>100</v>
      </c>
      <c r="E83" s="109" t="s">
        <v>60</v>
      </c>
      <c r="F83" s="109" t="s">
        <v>60</v>
      </c>
      <c r="G83" s="109" t="s">
        <v>60</v>
      </c>
      <c r="H83" s="109" t="n">
        <v>100</v>
      </c>
      <c r="I83" s="109"/>
      <c r="J83" s="151" t="n">
        <v>2</v>
      </c>
      <c r="K83" s="109" t="n">
        <v>100</v>
      </c>
      <c r="L83" s="109" t="s">
        <v>60</v>
      </c>
      <c r="M83" s="109" t="s">
        <v>60</v>
      </c>
      <c r="N83" s="109" t="s">
        <v>60</v>
      </c>
      <c r="O83" s="109" t="s">
        <v>60</v>
      </c>
      <c r="P83" s="109" t="n">
        <v>100</v>
      </c>
      <c r="Q83" s="56"/>
      <c r="R83" s="49"/>
      <c r="S83" s="153"/>
      <c r="T83" s="153"/>
    </row>
    <row r="84" customFormat="false" ht="10.5" hidden="false" customHeight="true" outlineLevel="0" collapsed="false">
      <c r="A84" s="152" t="s">
        <v>115</v>
      </c>
      <c r="B84" s="117" t="n">
        <v>11</v>
      </c>
      <c r="C84" s="109" t="s">
        <v>60</v>
      </c>
      <c r="D84" s="109" t="n">
        <v>100</v>
      </c>
      <c r="E84" s="109" t="s">
        <v>60</v>
      </c>
      <c r="F84" s="109" t="s">
        <v>60</v>
      </c>
      <c r="G84" s="109" t="s">
        <v>60</v>
      </c>
      <c r="H84" s="109" t="n">
        <v>100</v>
      </c>
      <c r="I84" s="109"/>
      <c r="J84" s="151" t="n">
        <v>16</v>
      </c>
      <c r="K84" s="109" t="s">
        <v>60</v>
      </c>
      <c r="L84" s="109" t="n">
        <v>100</v>
      </c>
      <c r="M84" s="109" t="s">
        <v>60</v>
      </c>
      <c r="N84" s="109" t="s">
        <v>60</v>
      </c>
      <c r="O84" s="109" t="s">
        <v>60</v>
      </c>
      <c r="P84" s="109" t="n">
        <v>100</v>
      </c>
      <c r="Q84" s="56"/>
      <c r="R84" s="49"/>
      <c r="S84" s="153"/>
      <c r="T84" s="153"/>
    </row>
    <row r="85" customFormat="false" ht="10.5" hidden="false" customHeight="true" outlineLevel="0" collapsed="false">
      <c r="A85" s="152" t="s">
        <v>116</v>
      </c>
      <c r="B85" s="117" t="n">
        <v>1</v>
      </c>
      <c r="C85" s="109" t="s">
        <v>60</v>
      </c>
      <c r="D85" s="109" t="n">
        <v>100</v>
      </c>
      <c r="E85" s="109" t="s">
        <v>60</v>
      </c>
      <c r="F85" s="109" t="s">
        <v>60</v>
      </c>
      <c r="G85" s="109" t="s">
        <v>60</v>
      </c>
      <c r="H85" s="109" t="n">
        <v>100</v>
      </c>
      <c r="I85" s="109"/>
      <c r="J85" s="151" t="s">
        <v>60</v>
      </c>
      <c r="K85" s="109" t="s">
        <v>60</v>
      </c>
      <c r="L85" s="109" t="s">
        <v>60</v>
      </c>
      <c r="M85" s="109" t="s">
        <v>60</v>
      </c>
      <c r="N85" s="109" t="s">
        <v>60</v>
      </c>
      <c r="O85" s="109" t="s">
        <v>60</v>
      </c>
      <c r="P85" s="109" t="s">
        <v>60</v>
      </c>
      <c r="Q85" s="56"/>
      <c r="R85" s="49"/>
      <c r="S85" s="153"/>
      <c r="T85" s="153"/>
    </row>
    <row r="86" customFormat="false" ht="10.5" hidden="false" customHeight="true" outlineLevel="0" collapsed="false">
      <c r="A86" s="152" t="s">
        <v>117</v>
      </c>
      <c r="B86" s="117" t="n">
        <v>52</v>
      </c>
      <c r="C86" s="109" t="s">
        <v>60</v>
      </c>
      <c r="D86" s="109" t="n">
        <v>100</v>
      </c>
      <c r="E86" s="109" t="s">
        <v>60</v>
      </c>
      <c r="F86" s="109" t="s">
        <v>60</v>
      </c>
      <c r="G86" s="109" t="s">
        <v>60</v>
      </c>
      <c r="H86" s="109" t="n">
        <v>100</v>
      </c>
      <c r="I86" s="109"/>
      <c r="J86" s="151" t="n">
        <v>38</v>
      </c>
      <c r="K86" s="109" t="s">
        <v>60</v>
      </c>
      <c r="L86" s="109" t="n">
        <v>100</v>
      </c>
      <c r="M86" s="109" t="s">
        <v>60</v>
      </c>
      <c r="N86" s="109" t="s">
        <v>60</v>
      </c>
      <c r="O86" s="109" t="s">
        <v>60</v>
      </c>
      <c r="P86" s="109" t="n">
        <v>100</v>
      </c>
      <c r="Q86" s="56"/>
      <c r="R86" s="49"/>
      <c r="S86" s="153"/>
      <c r="T86" s="153"/>
    </row>
    <row r="87" customFormat="false" ht="10.5" hidden="false" customHeight="true" outlineLevel="0" collapsed="false">
      <c r="A87" s="152" t="s">
        <v>119</v>
      </c>
      <c r="B87" s="117" t="n">
        <v>25</v>
      </c>
      <c r="C87" s="109" t="s">
        <v>60</v>
      </c>
      <c r="D87" s="109" t="n">
        <v>100</v>
      </c>
      <c r="E87" s="109" t="s">
        <v>60</v>
      </c>
      <c r="F87" s="109" t="s">
        <v>60</v>
      </c>
      <c r="G87" s="109" t="s">
        <v>60</v>
      </c>
      <c r="H87" s="109" t="n">
        <v>100</v>
      </c>
      <c r="I87" s="109"/>
      <c r="J87" s="151" t="n">
        <v>25</v>
      </c>
      <c r="K87" s="109" t="s">
        <v>60</v>
      </c>
      <c r="L87" s="109" t="n">
        <v>100</v>
      </c>
      <c r="M87" s="109" t="s">
        <v>60</v>
      </c>
      <c r="N87" s="109" t="s">
        <v>60</v>
      </c>
      <c r="O87" s="109" t="s">
        <v>60</v>
      </c>
      <c r="P87" s="109" t="n">
        <v>100</v>
      </c>
      <c r="Q87" s="56"/>
      <c r="R87" s="49"/>
      <c r="S87" s="153"/>
      <c r="T87" s="153"/>
    </row>
    <row r="88" customFormat="false" ht="10.5" hidden="false" customHeight="true" outlineLevel="0" collapsed="false">
      <c r="A88" s="152" t="s">
        <v>120</v>
      </c>
      <c r="B88" s="117" t="n">
        <v>5</v>
      </c>
      <c r="C88" s="109" t="s">
        <v>60</v>
      </c>
      <c r="D88" s="109" t="n">
        <v>100</v>
      </c>
      <c r="E88" s="109" t="s">
        <v>60</v>
      </c>
      <c r="F88" s="109" t="s">
        <v>60</v>
      </c>
      <c r="G88" s="109" t="s">
        <v>60</v>
      </c>
      <c r="H88" s="109" t="n">
        <v>100</v>
      </c>
      <c r="I88" s="109"/>
      <c r="J88" s="151" t="n">
        <v>5</v>
      </c>
      <c r="K88" s="109" t="s">
        <v>60</v>
      </c>
      <c r="L88" s="109" t="n">
        <v>100</v>
      </c>
      <c r="M88" s="109" t="s">
        <v>60</v>
      </c>
      <c r="N88" s="109" t="s">
        <v>60</v>
      </c>
      <c r="O88" s="109" t="s">
        <v>60</v>
      </c>
      <c r="P88" s="109" t="n">
        <v>100</v>
      </c>
      <c r="Q88" s="56"/>
      <c r="R88" s="49"/>
      <c r="S88" s="153"/>
      <c r="T88" s="153"/>
    </row>
    <row r="89" customFormat="false" ht="10.5" hidden="false" customHeight="true" outlineLevel="0" collapsed="false">
      <c r="A89" s="152" t="s">
        <v>121</v>
      </c>
      <c r="B89" s="117" t="s">
        <v>60</v>
      </c>
      <c r="C89" s="109" t="s">
        <v>60</v>
      </c>
      <c r="D89" s="109" t="s">
        <v>60</v>
      </c>
      <c r="E89" s="109" t="s">
        <v>60</v>
      </c>
      <c r="F89" s="109" t="s">
        <v>60</v>
      </c>
      <c r="G89" s="109" t="s">
        <v>60</v>
      </c>
      <c r="H89" s="109" t="s">
        <v>60</v>
      </c>
      <c r="I89" s="109"/>
      <c r="J89" s="151" t="s">
        <v>60</v>
      </c>
      <c r="K89" s="109" t="s">
        <v>60</v>
      </c>
      <c r="L89" s="109" t="s">
        <v>60</v>
      </c>
      <c r="M89" s="109" t="s">
        <v>60</v>
      </c>
      <c r="N89" s="109" t="s">
        <v>60</v>
      </c>
      <c r="O89" s="109" t="s">
        <v>60</v>
      </c>
      <c r="P89" s="109" t="s">
        <v>60</v>
      </c>
      <c r="Q89" s="56"/>
      <c r="R89" s="49"/>
      <c r="S89" s="153"/>
      <c r="T89" s="153"/>
    </row>
    <row r="90" customFormat="false" ht="10.5" hidden="false" customHeight="true" outlineLevel="0" collapsed="false">
      <c r="A90" s="152" t="s">
        <v>122</v>
      </c>
      <c r="B90" s="117" t="n">
        <v>3</v>
      </c>
      <c r="C90" s="109" t="n">
        <v>66.666666667</v>
      </c>
      <c r="D90" s="109" t="n">
        <v>33.333333333</v>
      </c>
      <c r="E90" s="109" t="s">
        <v>60</v>
      </c>
      <c r="F90" s="109" t="s">
        <v>60</v>
      </c>
      <c r="G90" s="109" t="s">
        <v>60</v>
      </c>
      <c r="H90" s="109" t="n">
        <v>100</v>
      </c>
      <c r="I90" s="109"/>
      <c r="J90" s="151" t="n">
        <v>5</v>
      </c>
      <c r="K90" s="109" t="n">
        <v>40</v>
      </c>
      <c r="L90" s="109" t="n">
        <v>40</v>
      </c>
      <c r="M90" s="109" t="n">
        <v>20</v>
      </c>
      <c r="N90" s="109" t="s">
        <v>60</v>
      </c>
      <c r="O90" s="109" t="s">
        <v>60</v>
      </c>
      <c r="P90" s="109" t="n">
        <v>100</v>
      </c>
      <c r="Q90" s="56"/>
      <c r="R90" s="49"/>
      <c r="S90" s="153"/>
      <c r="T90" s="153"/>
    </row>
    <row r="91" customFormat="false" ht="10.5" hidden="false" customHeight="true" outlineLevel="0" collapsed="false">
      <c r="A91" s="152" t="s">
        <v>123</v>
      </c>
      <c r="B91" s="117" t="s">
        <v>60</v>
      </c>
      <c r="C91" s="109" t="s">
        <v>60</v>
      </c>
      <c r="D91" s="109" t="s">
        <v>60</v>
      </c>
      <c r="E91" s="109" t="s">
        <v>60</v>
      </c>
      <c r="F91" s="109" t="s">
        <v>60</v>
      </c>
      <c r="G91" s="109" t="s">
        <v>60</v>
      </c>
      <c r="H91" s="109" t="s">
        <v>60</v>
      </c>
      <c r="I91" s="109"/>
      <c r="J91" s="151" t="s">
        <v>60</v>
      </c>
      <c r="K91" s="109" t="s">
        <v>60</v>
      </c>
      <c r="L91" s="109" t="s">
        <v>60</v>
      </c>
      <c r="M91" s="109" t="s">
        <v>60</v>
      </c>
      <c r="N91" s="109" t="s">
        <v>60</v>
      </c>
      <c r="O91" s="109" t="s">
        <v>60</v>
      </c>
      <c r="P91" s="109" t="s">
        <v>60</v>
      </c>
      <c r="Q91" s="56"/>
      <c r="R91" s="49"/>
      <c r="S91" s="153"/>
      <c r="T91" s="153"/>
    </row>
    <row r="92" customFormat="false" ht="10.5" hidden="false" customHeight="true" outlineLevel="0" collapsed="false">
      <c r="A92" s="152" t="s">
        <v>124</v>
      </c>
      <c r="B92" s="117" t="n">
        <v>3</v>
      </c>
      <c r="C92" s="109" t="s">
        <v>60</v>
      </c>
      <c r="D92" s="109" t="n">
        <v>100</v>
      </c>
      <c r="E92" s="109" t="s">
        <v>60</v>
      </c>
      <c r="F92" s="109" t="s">
        <v>60</v>
      </c>
      <c r="G92" s="109" t="s">
        <v>60</v>
      </c>
      <c r="H92" s="109" t="n">
        <v>100</v>
      </c>
      <c r="I92" s="109"/>
      <c r="J92" s="151" t="s">
        <v>60</v>
      </c>
      <c r="K92" s="109" t="s">
        <v>60</v>
      </c>
      <c r="L92" s="109" t="s">
        <v>60</v>
      </c>
      <c r="M92" s="109" t="s">
        <v>60</v>
      </c>
      <c r="N92" s="109" t="s">
        <v>60</v>
      </c>
      <c r="O92" s="109" t="s">
        <v>60</v>
      </c>
      <c r="P92" s="109" t="s">
        <v>60</v>
      </c>
      <c r="Q92" s="56"/>
      <c r="R92" s="49"/>
      <c r="S92" s="153"/>
      <c r="T92" s="153"/>
    </row>
    <row r="93" s="132" customFormat="true" ht="10.5" hidden="false" customHeight="true" outlineLevel="0" collapsed="false">
      <c r="A93" s="154" t="s">
        <v>125</v>
      </c>
      <c r="B93" s="117" t="s">
        <v>60</v>
      </c>
      <c r="C93" s="109" t="s">
        <v>60</v>
      </c>
      <c r="D93" s="109" t="s">
        <v>60</v>
      </c>
      <c r="E93" s="109" t="s">
        <v>60</v>
      </c>
      <c r="F93" s="109" t="s">
        <v>60</v>
      </c>
      <c r="G93" s="109" t="s">
        <v>60</v>
      </c>
      <c r="H93" s="109" t="s">
        <v>60</v>
      </c>
      <c r="I93" s="109"/>
      <c r="J93" s="151" t="s">
        <v>60</v>
      </c>
      <c r="K93" s="109" t="s">
        <v>60</v>
      </c>
      <c r="L93" s="109" t="s">
        <v>60</v>
      </c>
      <c r="M93" s="109" t="s">
        <v>60</v>
      </c>
      <c r="N93" s="109" t="s">
        <v>60</v>
      </c>
      <c r="O93" s="109" t="s">
        <v>60</v>
      </c>
      <c r="P93" s="109" t="s">
        <v>60</v>
      </c>
      <c r="Q93" s="56"/>
      <c r="R93" s="49"/>
      <c r="S93" s="153"/>
      <c r="T93" s="153"/>
    </row>
    <row r="94" customFormat="false" ht="10.5" hidden="false" customHeight="true" outlineLevel="0" collapsed="false">
      <c r="A94" s="152" t="s">
        <v>126</v>
      </c>
      <c r="B94" s="117" t="n">
        <v>2</v>
      </c>
      <c r="C94" s="109" t="s">
        <v>60</v>
      </c>
      <c r="D94" s="109" t="n">
        <v>100</v>
      </c>
      <c r="E94" s="109" t="s">
        <v>60</v>
      </c>
      <c r="F94" s="109" t="s">
        <v>60</v>
      </c>
      <c r="G94" s="109" t="s">
        <v>60</v>
      </c>
      <c r="H94" s="109" t="n">
        <v>100</v>
      </c>
      <c r="I94" s="109"/>
      <c r="J94" s="151" t="n">
        <v>1</v>
      </c>
      <c r="K94" s="109" t="s">
        <v>60</v>
      </c>
      <c r="L94" s="109" t="n">
        <v>100</v>
      </c>
      <c r="M94" s="109" t="s">
        <v>60</v>
      </c>
      <c r="N94" s="109" t="s">
        <v>60</v>
      </c>
      <c r="O94" s="109" t="s">
        <v>60</v>
      </c>
      <c r="P94" s="109" t="n">
        <v>100</v>
      </c>
      <c r="Q94" s="56"/>
      <c r="R94" s="49"/>
      <c r="S94" s="153"/>
      <c r="T94" s="153"/>
    </row>
    <row r="95" customFormat="false" ht="10.5" hidden="false" customHeight="true" outlineLevel="0" collapsed="false">
      <c r="A95" s="152" t="s">
        <v>127</v>
      </c>
      <c r="B95" s="117" t="n">
        <v>5</v>
      </c>
      <c r="C95" s="109" t="s">
        <v>60</v>
      </c>
      <c r="D95" s="109" t="n">
        <v>60</v>
      </c>
      <c r="E95" s="109" t="s">
        <v>60</v>
      </c>
      <c r="F95" s="109" t="n">
        <v>40</v>
      </c>
      <c r="G95" s="109" t="s">
        <v>60</v>
      </c>
      <c r="H95" s="109" t="n">
        <v>100</v>
      </c>
      <c r="I95" s="109"/>
      <c r="J95" s="151" t="n">
        <v>3</v>
      </c>
      <c r="K95" s="109" t="s">
        <v>60</v>
      </c>
      <c r="L95" s="109" t="n">
        <v>100</v>
      </c>
      <c r="M95" s="109" t="s">
        <v>60</v>
      </c>
      <c r="N95" s="109" t="s">
        <v>60</v>
      </c>
      <c r="O95" s="109" t="s">
        <v>60</v>
      </c>
      <c r="P95" s="109" t="n">
        <v>100</v>
      </c>
      <c r="Q95" s="56"/>
      <c r="R95" s="49"/>
      <c r="S95" s="153"/>
      <c r="T95" s="153"/>
    </row>
    <row r="96" customFormat="false" ht="10.5" hidden="false" customHeight="true" outlineLevel="0" collapsed="false">
      <c r="A96" s="152" t="s">
        <v>128</v>
      </c>
      <c r="B96" s="117" t="s">
        <v>60</v>
      </c>
      <c r="C96" s="109" t="s">
        <v>60</v>
      </c>
      <c r="D96" s="109" t="s">
        <v>60</v>
      </c>
      <c r="E96" s="109" t="s">
        <v>60</v>
      </c>
      <c r="F96" s="109" t="s">
        <v>60</v>
      </c>
      <c r="G96" s="109" t="s">
        <v>60</v>
      </c>
      <c r="H96" s="109" t="s">
        <v>60</v>
      </c>
      <c r="I96" s="109"/>
      <c r="J96" s="151" t="n">
        <v>1</v>
      </c>
      <c r="K96" s="109" t="s">
        <v>60</v>
      </c>
      <c r="L96" s="109" t="s">
        <v>60</v>
      </c>
      <c r="M96" s="109" t="s">
        <v>60</v>
      </c>
      <c r="N96" s="109" t="n">
        <v>100</v>
      </c>
      <c r="O96" s="109" t="s">
        <v>60</v>
      </c>
      <c r="P96" s="109" t="n">
        <v>100</v>
      </c>
      <c r="Q96" s="56"/>
      <c r="R96" s="49"/>
      <c r="S96" s="153"/>
      <c r="T96" s="153"/>
    </row>
    <row r="97" customFormat="false" ht="10.5" hidden="false" customHeight="true" outlineLevel="0" collapsed="false">
      <c r="A97" s="152" t="s">
        <v>130</v>
      </c>
      <c r="B97" s="117" t="n">
        <v>24</v>
      </c>
      <c r="C97" s="109" t="s">
        <v>60</v>
      </c>
      <c r="D97" s="109" t="n">
        <v>100</v>
      </c>
      <c r="E97" s="109" t="s">
        <v>60</v>
      </c>
      <c r="F97" s="109" t="s">
        <v>60</v>
      </c>
      <c r="G97" s="109" t="s">
        <v>60</v>
      </c>
      <c r="H97" s="109" t="n">
        <v>100</v>
      </c>
      <c r="I97" s="109"/>
      <c r="J97" s="151" t="n">
        <v>5</v>
      </c>
      <c r="K97" s="109" t="s">
        <v>60</v>
      </c>
      <c r="L97" s="109" t="n">
        <v>100</v>
      </c>
      <c r="M97" s="109" t="s">
        <v>60</v>
      </c>
      <c r="N97" s="109" t="s">
        <v>60</v>
      </c>
      <c r="O97" s="109" t="s">
        <v>60</v>
      </c>
      <c r="P97" s="109" t="n">
        <v>100</v>
      </c>
      <c r="Q97" s="56"/>
      <c r="R97" s="49"/>
      <c r="S97" s="153"/>
      <c r="T97" s="153"/>
    </row>
    <row r="98" s="132" customFormat="true" ht="10.5" hidden="false" customHeight="true" outlineLevel="0" collapsed="false">
      <c r="A98" s="154" t="s">
        <v>131</v>
      </c>
      <c r="B98" s="117" t="s">
        <v>60</v>
      </c>
      <c r="C98" s="109" t="s">
        <v>60</v>
      </c>
      <c r="D98" s="109" t="s">
        <v>60</v>
      </c>
      <c r="E98" s="109" t="s">
        <v>60</v>
      </c>
      <c r="F98" s="109" t="s">
        <v>60</v>
      </c>
      <c r="G98" s="109" t="s">
        <v>60</v>
      </c>
      <c r="H98" s="109" t="s">
        <v>60</v>
      </c>
      <c r="I98" s="109"/>
      <c r="J98" s="151" t="n">
        <v>1</v>
      </c>
      <c r="K98" s="109" t="s">
        <v>60</v>
      </c>
      <c r="L98" s="109" t="s">
        <v>60</v>
      </c>
      <c r="M98" s="109" t="n">
        <v>100</v>
      </c>
      <c r="N98" s="109" t="s">
        <v>60</v>
      </c>
      <c r="O98" s="109" t="s">
        <v>60</v>
      </c>
      <c r="P98" s="109" t="n">
        <v>100</v>
      </c>
      <c r="Q98" s="56"/>
      <c r="R98" s="49"/>
      <c r="S98" s="153"/>
      <c r="T98" s="153"/>
    </row>
    <row r="99" customFormat="false" ht="10.5" hidden="false" customHeight="true" outlineLevel="0" collapsed="false">
      <c r="A99" s="152" t="s">
        <v>132</v>
      </c>
      <c r="B99" s="117" t="n">
        <v>3</v>
      </c>
      <c r="C99" s="109" t="s">
        <v>60</v>
      </c>
      <c r="D99" s="109" t="n">
        <v>100</v>
      </c>
      <c r="E99" s="109" t="s">
        <v>60</v>
      </c>
      <c r="F99" s="109" t="s">
        <v>60</v>
      </c>
      <c r="G99" s="109" t="s">
        <v>60</v>
      </c>
      <c r="H99" s="109" t="n">
        <v>100</v>
      </c>
      <c r="I99" s="109"/>
      <c r="J99" s="151" t="n">
        <v>3</v>
      </c>
      <c r="K99" s="109" t="s">
        <v>60</v>
      </c>
      <c r="L99" s="109" t="n">
        <v>100</v>
      </c>
      <c r="M99" s="109" t="s">
        <v>60</v>
      </c>
      <c r="N99" s="109" t="s">
        <v>60</v>
      </c>
      <c r="O99" s="109" t="s">
        <v>60</v>
      </c>
      <c r="P99" s="109" t="n">
        <v>100</v>
      </c>
      <c r="Q99" s="56"/>
      <c r="R99" s="49"/>
      <c r="S99" s="153"/>
      <c r="T99" s="153"/>
    </row>
    <row r="100" customFormat="false" ht="10.5" hidden="false" customHeight="true" outlineLevel="0" collapsed="false">
      <c r="A100" s="152" t="s">
        <v>133</v>
      </c>
      <c r="B100" s="117" t="s">
        <v>60</v>
      </c>
      <c r="C100" s="109" t="s">
        <v>60</v>
      </c>
      <c r="D100" s="109" t="s">
        <v>60</v>
      </c>
      <c r="E100" s="109" t="s">
        <v>60</v>
      </c>
      <c r="F100" s="109" t="s">
        <v>60</v>
      </c>
      <c r="G100" s="109" t="s">
        <v>60</v>
      </c>
      <c r="H100" s="109" t="s">
        <v>60</v>
      </c>
      <c r="I100" s="109"/>
      <c r="J100" s="151" t="s">
        <v>60</v>
      </c>
      <c r="K100" s="109" t="s">
        <v>60</v>
      </c>
      <c r="L100" s="109" t="s">
        <v>60</v>
      </c>
      <c r="M100" s="109" t="s">
        <v>60</v>
      </c>
      <c r="N100" s="109" t="s">
        <v>60</v>
      </c>
      <c r="O100" s="109" t="s">
        <v>60</v>
      </c>
      <c r="P100" s="109" t="s">
        <v>60</v>
      </c>
      <c r="Q100" s="56"/>
      <c r="R100" s="49"/>
      <c r="S100" s="153"/>
      <c r="T100" s="153"/>
    </row>
    <row r="101" customFormat="false" ht="10.5" hidden="false" customHeight="true" outlineLevel="0" collapsed="false">
      <c r="A101" s="152" t="s">
        <v>134</v>
      </c>
      <c r="B101" s="117" t="n">
        <v>5</v>
      </c>
      <c r="C101" s="109" t="n">
        <v>20</v>
      </c>
      <c r="D101" s="109" t="n">
        <v>80</v>
      </c>
      <c r="E101" s="109" t="s">
        <v>60</v>
      </c>
      <c r="F101" s="109" t="s">
        <v>60</v>
      </c>
      <c r="G101" s="109" t="s">
        <v>60</v>
      </c>
      <c r="H101" s="109" t="n">
        <v>100</v>
      </c>
      <c r="I101" s="109"/>
      <c r="J101" s="151" t="n">
        <v>6</v>
      </c>
      <c r="K101" s="109" t="n">
        <v>16.666666667</v>
      </c>
      <c r="L101" s="109" t="n">
        <v>83.333333333</v>
      </c>
      <c r="M101" s="109" t="s">
        <v>60</v>
      </c>
      <c r="N101" s="109" t="s">
        <v>60</v>
      </c>
      <c r="O101" s="109" t="s">
        <v>60</v>
      </c>
      <c r="P101" s="109" t="n">
        <v>100</v>
      </c>
      <c r="Q101" s="56"/>
      <c r="R101" s="49"/>
      <c r="S101" s="153"/>
      <c r="T101" s="153"/>
    </row>
    <row r="102" customFormat="false" ht="10.5" hidden="false" customHeight="true" outlineLevel="0" collapsed="false">
      <c r="A102" s="152" t="s">
        <v>135</v>
      </c>
      <c r="B102" s="117" t="n">
        <v>2</v>
      </c>
      <c r="C102" s="109" t="s">
        <v>60</v>
      </c>
      <c r="D102" s="109" t="n">
        <v>100</v>
      </c>
      <c r="E102" s="109" t="s">
        <v>60</v>
      </c>
      <c r="F102" s="109" t="s">
        <v>60</v>
      </c>
      <c r="G102" s="109" t="s">
        <v>60</v>
      </c>
      <c r="H102" s="109" t="n">
        <v>100</v>
      </c>
      <c r="I102" s="109"/>
      <c r="J102" s="151" t="n">
        <v>2</v>
      </c>
      <c r="K102" s="109" t="n">
        <v>50</v>
      </c>
      <c r="L102" s="109" t="n">
        <v>50</v>
      </c>
      <c r="M102" s="109" t="s">
        <v>60</v>
      </c>
      <c r="N102" s="109" t="s">
        <v>60</v>
      </c>
      <c r="O102" s="109" t="s">
        <v>60</v>
      </c>
      <c r="P102" s="109" t="n">
        <v>100</v>
      </c>
      <c r="Q102" s="56"/>
      <c r="R102" s="49"/>
      <c r="S102" s="153"/>
      <c r="T102" s="153"/>
    </row>
    <row r="103" customFormat="false" ht="10.5" hidden="false" customHeight="true" outlineLevel="0" collapsed="false">
      <c r="A103" s="152" t="s">
        <v>136</v>
      </c>
      <c r="B103" s="117" t="n">
        <v>86</v>
      </c>
      <c r="C103" s="109" t="n">
        <v>16.279069767</v>
      </c>
      <c r="D103" s="109" t="n">
        <v>77.906976744</v>
      </c>
      <c r="E103" s="109" t="s">
        <v>60</v>
      </c>
      <c r="F103" s="109" t="s">
        <v>60</v>
      </c>
      <c r="G103" s="109" t="n">
        <v>5.8139534884</v>
      </c>
      <c r="H103" s="109" t="n">
        <v>100</v>
      </c>
      <c r="I103" s="109"/>
      <c r="J103" s="151" t="n">
        <v>53</v>
      </c>
      <c r="K103" s="109" t="n">
        <v>7.5471698113</v>
      </c>
      <c r="L103" s="109" t="n">
        <v>83.018867925</v>
      </c>
      <c r="M103" s="109" t="s">
        <v>60</v>
      </c>
      <c r="N103" s="109" t="s">
        <v>60</v>
      </c>
      <c r="O103" s="109" t="n">
        <v>9.4339622642</v>
      </c>
      <c r="P103" s="109" t="n">
        <v>100</v>
      </c>
      <c r="Q103" s="56"/>
      <c r="R103" s="49"/>
      <c r="S103" s="153"/>
      <c r="T103" s="153"/>
    </row>
    <row r="104" customFormat="false" ht="10.5" hidden="false" customHeight="true" outlineLevel="0" collapsed="false">
      <c r="A104" s="152" t="s">
        <v>137</v>
      </c>
      <c r="B104" s="117" t="n">
        <v>29</v>
      </c>
      <c r="C104" s="109" t="n">
        <v>17.24137931</v>
      </c>
      <c r="D104" s="109" t="n">
        <v>41.379310345</v>
      </c>
      <c r="E104" s="109" t="s">
        <v>60</v>
      </c>
      <c r="F104" s="109" t="n">
        <v>41.379310345</v>
      </c>
      <c r="G104" s="109" t="s">
        <v>60</v>
      </c>
      <c r="H104" s="109" t="n">
        <v>100</v>
      </c>
      <c r="I104" s="109"/>
      <c r="J104" s="151" t="n">
        <v>26</v>
      </c>
      <c r="K104" s="109" t="s">
        <v>60</v>
      </c>
      <c r="L104" s="109" t="n">
        <v>53.846153846</v>
      </c>
      <c r="M104" s="109" t="s">
        <v>60</v>
      </c>
      <c r="N104" s="109" t="n">
        <v>46.153846154</v>
      </c>
      <c r="O104" s="109" t="s">
        <v>60</v>
      </c>
      <c r="P104" s="109" t="n">
        <v>100</v>
      </c>
      <c r="Q104" s="56"/>
      <c r="R104" s="49"/>
      <c r="S104" s="153"/>
      <c r="T104" s="153"/>
    </row>
    <row r="105" customFormat="false" ht="10.5" hidden="false" customHeight="true" outlineLevel="0" collapsed="false">
      <c r="A105" s="152" t="s">
        <v>138</v>
      </c>
      <c r="B105" s="117" t="n">
        <v>9</v>
      </c>
      <c r="C105" s="109" t="n">
        <v>33.333333333</v>
      </c>
      <c r="D105" s="109" t="n">
        <v>33.333333333</v>
      </c>
      <c r="E105" s="109" t="s">
        <v>60</v>
      </c>
      <c r="F105" s="109" t="s">
        <v>60</v>
      </c>
      <c r="G105" s="109" t="n">
        <v>33.333333333</v>
      </c>
      <c r="H105" s="109" t="n">
        <v>100</v>
      </c>
      <c r="I105" s="109"/>
      <c r="J105" s="151" t="n">
        <v>8</v>
      </c>
      <c r="K105" s="109" t="n">
        <v>12.5</v>
      </c>
      <c r="L105" s="109" t="n">
        <v>75</v>
      </c>
      <c r="M105" s="109" t="s">
        <v>60</v>
      </c>
      <c r="N105" s="109" t="s">
        <v>60</v>
      </c>
      <c r="O105" s="109" t="n">
        <v>12.5</v>
      </c>
      <c r="P105" s="109" t="n">
        <v>100</v>
      </c>
      <c r="Q105" s="56"/>
      <c r="R105" s="49"/>
      <c r="S105" s="153"/>
      <c r="T105" s="153"/>
    </row>
    <row r="106" customFormat="false" ht="10.5" hidden="false" customHeight="true" outlineLevel="0" collapsed="false">
      <c r="A106" s="152" t="s">
        <v>139</v>
      </c>
      <c r="B106" s="117" t="s">
        <v>60</v>
      </c>
      <c r="C106" s="109" t="s">
        <v>60</v>
      </c>
      <c r="D106" s="109" t="s">
        <v>60</v>
      </c>
      <c r="E106" s="109" t="s">
        <v>60</v>
      </c>
      <c r="F106" s="109" t="s">
        <v>60</v>
      </c>
      <c r="G106" s="109" t="s">
        <v>60</v>
      </c>
      <c r="H106" s="109" t="s">
        <v>60</v>
      </c>
      <c r="I106" s="109"/>
      <c r="J106" s="151" t="s">
        <v>60</v>
      </c>
      <c r="K106" s="109" t="s">
        <v>60</v>
      </c>
      <c r="L106" s="109" t="s">
        <v>60</v>
      </c>
      <c r="M106" s="109" t="s">
        <v>60</v>
      </c>
      <c r="N106" s="109" t="s">
        <v>60</v>
      </c>
      <c r="O106" s="109" t="s">
        <v>60</v>
      </c>
      <c r="P106" s="109" t="s">
        <v>60</v>
      </c>
      <c r="Q106" s="56"/>
      <c r="R106" s="49"/>
      <c r="S106" s="153"/>
      <c r="T106" s="153"/>
    </row>
    <row r="107" customFormat="false" ht="10.5" hidden="false" customHeight="true" outlineLevel="0" collapsed="false">
      <c r="A107" s="152" t="s">
        <v>141</v>
      </c>
      <c r="B107" s="117" t="n">
        <v>1</v>
      </c>
      <c r="C107" s="109" t="s">
        <v>60</v>
      </c>
      <c r="D107" s="109" t="n">
        <v>100</v>
      </c>
      <c r="E107" s="109" t="s">
        <v>60</v>
      </c>
      <c r="F107" s="109" t="s">
        <v>60</v>
      </c>
      <c r="G107" s="109" t="s">
        <v>60</v>
      </c>
      <c r="H107" s="109" t="n">
        <v>100</v>
      </c>
      <c r="I107" s="109"/>
      <c r="J107" s="151" t="s">
        <v>60</v>
      </c>
      <c r="K107" s="109" t="s">
        <v>60</v>
      </c>
      <c r="L107" s="109" t="s">
        <v>60</v>
      </c>
      <c r="M107" s="109" t="s">
        <v>60</v>
      </c>
      <c r="N107" s="109" t="s">
        <v>60</v>
      </c>
      <c r="O107" s="109" t="s">
        <v>60</v>
      </c>
      <c r="P107" s="109" t="s">
        <v>60</v>
      </c>
      <c r="Q107" s="56"/>
      <c r="R107" s="49"/>
      <c r="S107" s="153"/>
      <c r="T107" s="153"/>
    </row>
    <row r="108" customFormat="false" ht="10.5" hidden="false" customHeight="true" outlineLevel="0" collapsed="false">
      <c r="A108" s="152" t="s">
        <v>142</v>
      </c>
      <c r="B108" s="117" t="n">
        <v>11</v>
      </c>
      <c r="C108" s="109" t="s">
        <v>60</v>
      </c>
      <c r="D108" s="109" t="n">
        <v>63.636363636</v>
      </c>
      <c r="E108" s="109" t="s">
        <v>60</v>
      </c>
      <c r="F108" s="109" t="n">
        <v>36.363636364</v>
      </c>
      <c r="G108" s="109" t="s">
        <v>60</v>
      </c>
      <c r="H108" s="109" t="n">
        <v>100</v>
      </c>
      <c r="I108" s="109"/>
      <c r="J108" s="151" t="n">
        <v>8</v>
      </c>
      <c r="K108" s="109" t="s">
        <v>60</v>
      </c>
      <c r="L108" s="109" t="n">
        <v>87.5</v>
      </c>
      <c r="M108" s="109" t="s">
        <v>60</v>
      </c>
      <c r="N108" s="109" t="n">
        <v>12.5</v>
      </c>
      <c r="O108" s="109" t="s">
        <v>60</v>
      </c>
      <c r="P108" s="109" t="n">
        <v>100</v>
      </c>
      <c r="Q108" s="56"/>
      <c r="R108" s="49"/>
      <c r="S108" s="153"/>
      <c r="T108" s="153"/>
    </row>
    <row r="109" customFormat="false" ht="10.5" hidden="false" customHeight="true" outlineLevel="0" collapsed="false">
      <c r="A109" s="152" t="s">
        <v>143</v>
      </c>
      <c r="B109" s="117" t="n">
        <v>3</v>
      </c>
      <c r="C109" s="109" t="n">
        <v>33.333333333</v>
      </c>
      <c r="D109" s="109" t="n">
        <v>66.666666667</v>
      </c>
      <c r="E109" s="109" t="s">
        <v>60</v>
      </c>
      <c r="F109" s="109" t="s">
        <v>60</v>
      </c>
      <c r="G109" s="109" t="s">
        <v>60</v>
      </c>
      <c r="H109" s="109" t="n">
        <v>100</v>
      </c>
      <c r="I109" s="109"/>
      <c r="J109" s="151" t="n">
        <v>7</v>
      </c>
      <c r="K109" s="109" t="s">
        <v>60</v>
      </c>
      <c r="L109" s="109" t="n">
        <v>100</v>
      </c>
      <c r="M109" s="109" t="s">
        <v>60</v>
      </c>
      <c r="N109" s="109" t="s">
        <v>60</v>
      </c>
      <c r="O109" s="109" t="s">
        <v>60</v>
      </c>
      <c r="P109" s="109" t="n">
        <v>100</v>
      </c>
      <c r="Q109" s="56"/>
      <c r="R109" s="49"/>
      <c r="S109" s="153"/>
      <c r="T109" s="153"/>
    </row>
    <row r="110" customFormat="false" ht="10.5" hidden="false" customHeight="true" outlineLevel="0" collapsed="false">
      <c r="A110" s="152" t="s">
        <v>144</v>
      </c>
      <c r="B110" s="117" t="n">
        <v>46</v>
      </c>
      <c r="C110" s="109" t="n">
        <v>6.5217391304</v>
      </c>
      <c r="D110" s="109" t="n">
        <v>91.304347826</v>
      </c>
      <c r="E110" s="109" t="n">
        <v>2.1739130435</v>
      </c>
      <c r="F110" s="109" t="s">
        <v>60</v>
      </c>
      <c r="G110" s="109" t="s">
        <v>60</v>
      </c>
      <c r="H110" s="109" t="n">
        <v>100</v>
      </c>
      <c r="I110" s="109"/>
      <c r="J110" s="151" t="n">
        <v>54</v>
      </c>
      <c r="K110" s="109" t="n">
        <v>3.7037037037</v>
      </c>
      <c r="L110" s="109" t="n">
        <v>96.296296296</v>
      </c>
      <c r="M110" s="109" t="s">
        <v>60</v>
      </c>
      <c r="N110" s="109" t="s">
        <v>60</v>
      </c>
      <c r="O110" s="109" t="s">
        <v>60</v>
      </c>
      <c r="P110" s="109" t="n">
        <v>100</v>
      </c>
      <c r="Q110" s="56"/>
      <c r="R110" s="49"/>
      <c r="S110" s="153"/>
      <c r="T110" s="153"/>
    </row>
    <row r="111" customFormat="false" ht="10.5" hidden="false" customHeight="true" outlineLevel="0" collapsed="false">
      <c r="A111" s="152" t="s">
        <v>145</v>
      </c>
      <c r="B111" s="117" t="n">
        <v>7</v>
      </c>
      <c r="C111" s="109" t="n">
        <v>14.285714286</v>
      </c>
      <c r="D111" s="109" t="n">
        <v>85.714285714</v>
      </c>
      <c r="E111" s="109" t="s">
        <v>60</v>
      </c>
      <c r="F111" s="109" t="s">
        <v>60</v>
      </c>
      <c r="G111" s="109" t="s">
        <v>60</v>
      </c>
      <c r="H111" s="109" t="n">
        <v>100</v>
      </c>
      <c r="I111" s="109"/>
      <c r="J111" s="151" t="n">
        <v>8</v>
      </c>
      <c r="K111" s="109" t="s">
        <v>60</v>
      </c>
      <c r="L111" s="109" t="n">
        <v>100</v>
      </c>
      <c r="M111" s="109" t="s">
        <v>60</v>
      </c>
      <c r="N111" s="109" t="s">
        <v>60</v>
      </c>
      <c r="O111" s="109" t="s">
        <v>60</v>
      </c>
      <c r="P111" s="109" t="n">
        <v>100</v>
      </c>
      <c r="Q111" s="56"/>
      <c r="R111" s="49"/>
      <c r="S111" s="153"/>
      <c r="T111" s="153"/>
    </row>
    <row r="112" customFormat="false" ht="10.5" hidden="false" customHeight="true" outlineLevel="0" collapsed="false">
      <c r="A112" s="152" t="s">
        <v>146</v>
      </c>
      <c r="B112" s="117" t="s">
        <v>60</v>
      </c>
      <c r="C112" s="109" t="s">
        <v>60</v>
      </c>
      <c r="D112" s="109" t="s">
        <v>60</v>
      </c>
      <c r="E112" s="109" t="s">
        <v>60</v>
      </c>
      <c r="F112" s="109" t="s">
        <v>60</v>
      </c>
      <c r="G112" s="109" t="s">
        <v>60</v>
      </c>
      <c r="H112" s="109" t="s">
        <v>60</v>
      </c>
      <c r="I112" s="109"/>
      <c r="J112" s="151" t="s">
        <v>60</v>
      </c>
      <c r="K112" s="109" t="s">
        <v>60</v>
      </c>
      <c r="L112" s="109" t="s">
        <v>60</v>
      </c>
      <c r="M112" s="109" t="s">
        <v>60</v>
      </c>
      <c r="N112" s="109" t="s">
        <v>60</v>
      </c>
      <c r="O112" s="109" t="s">
        <v>60</v>
      </c>
      <c r="P112" s="109" t="s">
        <v>60</v>
      </c>
      <c r="Q112" s="56"/>
      <c r="R112" s="49"/>
      <c r="S112" s="153"/>
      <c r="T112" s="153"/>
    </row>
    <row r="113" customFormat="false" ht="10.5" hidden="false" customHeight="true" outlineLevel="0" collapsed="false">
      <c r="A113" s="152" t="s">
        <v>147</v>
      </c>
      <c r="B113" s="117" t="s">
        <v>60</v>
      </c>
      <c r="C113" s="109" t="s">
        <v>60</v>
      </c>
      <c r="D113" s="109" t="s">
        <v>60</v>
      </c>
      <c r="E113" s="109" t="s">
        <v>60</v>
      </c>
      <c r="F113" s="109" t="s">
        <v>60</v>
      </c>
      <c r="G113" s="109" t="s">
        <v>60</v>
      </c>
      <c r="H113" s="109" t="s">
        <v>60</v>
      </c>
      <c r="I113" s="109"/>
      <c r="J113" s="151" t="s">
        <v>60</v>
      </c>
      <c r="K113" s="109" t="s">
        <v>60</v>
      </c>
      <c r="L113" s="109" t="s">
        <v>60</v>
      </c>
      <c r="M113" s="109" t="s">
        <v>60</v>
      </c>
      <c r="N113" s="109" t="s">
        <v>60</v>
      </c>
      <c r="O113" s="109" t="s">
        <v>60</v>
      </c>
      <c r="P113" s="109" t="s">
        <v>60</v>
      </c>
      <c r="Q113" s="56"/>
      <c r="R113" s="49"/>
      <c r="S113" s="153"/>
      <c r="T113" s="153"/>
    </row>
    <row r="114" customFormat="false" ht="10.5" hidden="false" customHeight="true" outlineLevel="0" collapsed="false">
      <c r="A114" s="152" t="s">
        <v>148</v>
      </c>
      <c r="B114" s="117" t="n">
        <v>26</v>
      </c>
      <c r="C114" s="109" t="n">
        <v>3.8461538462</v>
      </c>
      <c r="D114" s="109" t="n">
        <v>46.153846154</v>
      </c>
      <c r="E114" s="109" t="n">
        <v>7.6923076923</v>
      </c>
      <c r="F114" s="109" t="n">
        <v>3.8461538462</v>
      </c>
      <c r="G114" s="109" t="n">
        <v>38.461538462</v>
      </c>
      <c r="H114" s="109" t="n">
        <v>100</v>
      </c>
      <c r="I114" s="109"/>
      <c r="J114" s="151" t="n">
        <v>3</v>
      </c>
      <c r="K114" s="109" t="s">
        <v>60</v>
      </c>
      <c r="L114" s="109" t="n">
        <v>66.666666667</v>
      </c>
      <c r="M114" s="109" t="s">
        <v>60</v>
      </c>
      <c r="N114" s="109" t="s">
        <v>60</v>
      </c>
      <c r="O114" s="109" t="n">
        <v>33.333333333</v>
      </c>
      <c r="P114" s="109" t="n">
        <v>100</v>
      </c>
      <c r="Q114" s="56"/>
      <c r="R114" s="49"/>
      <c r="S114" s="153"/>
      <c r="T114" s="153"/>
    </row>
    <row r="115" customFormat="false" ht="10.5" hidden="false" customHeight="true" outlineLevel="0" collapsed="false">
      <c r="A115" s="152" t="s">
        <v>149</v>
      </c>
      <c r="B115" s="117" t="n">
        <v>74</v>
      </c>
      <c r="C115" s="109" t="n">
        <v>10.810810811</v>
      </c>
      <c r="D115" s="109" t="n">
        <v>89.189189189</v>
      </c>
      <c r="E115" s="109" t="s">
        <v>60</v>
      </c>
      <c r="F115" s="109" t="s">
        <v>60</v>
      </c>
      <c r="G115" s="109" t="s">
        <v>60</v>
      </c>
      <c r="H115" s="109" t="n">
        <v>100</v>
      </c>
      <c r="I115" s="109"/>
      <c r="J115" s="151" t="n">
        <v>44</v>
      </c>
      <c r="K115" s="109" t="n">
        <v>11.363636364</v>
      </c>
      <c r="L115" s="109" t="n">
        <v>88.636363636</v>
      </c>
      <c r="M115" s="109" t="s">
        <v>60</v>
      </c>
      <c r="N115" s="109" t="s">
        <v>60</v>
      </c>
      <c r="O115" s="109" t="s">
        <v>60</v>
      </c>
      <c r="P115" s="109" t="n">
        <v>100</v>
      </c>
      <c r="Q115" s="56"/>
      <c r="R115" s="49"/>
      <c r="S115" s="153"/>
      <c r="T115" s="153"/>
    </row>
    <row r="116" customFormat="false" ht="10.5" hidden="false" customHeight="true" outlineLevel="0" collapsed="false">
      <c r="A116" s="152" t="s">
        <v>150</v>
      </c>
      <c r="B116" s="117" t="s">
        <v>60</v>
      </c>
      <c r="C116" s="109" t="s">
        <v>60</v>
      </c>
      <c r="D116" s="109" t="s">
        <v>60</v>
      </c>
      <c r="E116" s="109" t="s">
        <v>60</v>
      </c>
      <c r="F116" s="109" t="s">
        <v>60</v>
      </c>
      <c r="G116" s="109" t="s">
        <v>60</v>
      </c>
      <c r="H116" s="109" t="s">
        <v>60</v>
      </c>
      <c r="I116" s="109"/>
      <c r="J116" s="151" t="s">
        <v>60</v>
      </c>
      <c r="K116" s="109" t="s">
        <v>60</v>
      </c>
      <c r="L116" s="109" t="s">
        <v>60</v>
      </c>
      <c r="M116" s="109" t="s">
        <v>60</v>
      </c>
      <c r="N116" s="109" t="s">
        <v>60</v>
      </c>
      <c r="O116" s="109" t="s">
        <v>60</v>
      </c>
      <c r="P116" s="109" t="s">
        <v>60</v>
      </c>
      <c r="Q116" s="56"/>
      <c r="R116" s="49"/>
      <c r="S116" s="153"/>
      <c r="T116" s="153"/>
    </row>
    <row r="117" customFormat="false" ht="10.5" hidden="false" customHeight="true" outlineLevel="0" collapsed="false">
      <c r="A117" s="152" t="s">
        <v>151</v>
      </c>
      <c r="B117" s="117" t="s">
        <v>60</v>
      </c>
      <c r="C117" s="109" t="s">
        <v>60</v>
      </c>
      <c r="D117" s="109" t="s">
        <v>60</v>
      </c>
      <c r="E117" s="109" t="s">
        <v>60</v>
      </c>
      <c r="F117" s="109" t="s">
        <v>60</v>
      </c>
      <c r="G117" s="109" t="s">
        <v>60</v>
      </c>
      <c r="H117" s="109" t="s">
        <v>60</v>
      </c>
      <c r="I117" s="109"/>
      <c r="J117" s="151" t="s">
        <v>60</v>
      </c>
      <c r="K117" s="109" t="s">
        <v>60</v>
      </c>
      <c r="L117" s="109" t="s">
        <v>60</v>
      </c>
      <c r="M117" s="109" t="s">
        <v>60</v>
      </c>
      <c r="N117" s="109" t="s">
        <v>60</v>
      </c>
      <c r="O117" s="109" t="s">
        <v>60</v>
      </c>
      <c r="P117" s="109" t="s">
        <v>60</v>
      </c>
      <c r="Q117" s="56"/>
      <c r="R117" s="49"/>
      <c r="S117" s="153"/>
      <c r="T117" s="153"/>
    </row>
    <row r="118" customFormat="false" ht="10.5" hidden="false" customHeight="true" outlineLevel="0" collapsed="false">
      <c r="A118" s="152" t="s">
        <v>152</v>
      </c>
      <c r="B118" s="117" t="s">
        <v>60</v>
      </c>
      <c r="C118" s="109" t="s">
        <v>60</v>
      </c>
      <c r="D118" s="109" t="s">
        <v>60</v>
      </c>
      <c r="E118" s="109" t="s">
        <v>60</v>
      </c>
      <c r="F118" s="109" t="s">
        <v>60</v>
      </c>
      <c r="G118" s="109" t="s">
        <v>60</v>
      </c>
      <c r="H118" s="109" t="s">
        <v>60</v>
      </c>
      <c r="I118" s="109"/>
      <c r="J118" s="151" t="n">
        <v>2</v>
      </c>
      <c r="K118" s="109" t="s">
        <v>60</v>
      </c>
      <c r="L118" s="109" t="n">
        <v>100</v>
      </c>
      <c r="M118" s="109" t="s">
        <v>60</v>
      </c>
      <c r="N118" s="109" t="s">
        <v>60</v>
      </c>
      <c r="O118" s="109" t="s">
        <v>60</v>
      </c>
      <c r="P118" s="109" t="n">
        <v>100</v>
      </c>
      <c r="Q118" s="56"/>
      <c r="R118" s="49"/>
      <c r="S118" s="153"/>
      <c r="T118" s="153"/>
    </row>
    <row r="119" customFormat="false" ht="10.5" hidden="false" customHeight="true" outlineLevel="0" collapsed="false">
      <c r="A119" s="152" t="s">
        <v>153</v>
      </c>
      <c r="B119" s="117" t="s">
        <v>60</v>
      </c>
      <c r="C119" s="109" t="s">
        <v>60</v>
      </c>
      <c r="D119" s="109" t="s">
        <v>60</v>
      </c>
      <c r="E119" s="109" t="s">
        <v>60</v>
      </c>
      <c r="F119" s="109" t="s">
        <v>60</v>
      </c>
      <c r="G119" s="109" t="s">
        <v>60</v>
      </c>
      <c r="H119" s="109" t="s">
        <v>60</v>
      </c>
      <c r="I119" s="109"/>
      <c r="J119" s="151" t="s">
        <v>60</v>
      </c>
      <c r="K119" s="109" t="s">
        <v>60</v>
      </c>
      <c r="L119" s="109" t="s">
        <v>60</v>
      </c>
      <c r="M119" s="109" t="s">
        <v>60</v>
      </c>
      <c r="N119" s="109" t="s">
        <v>60</v>
      </c>
      <c r="O119" s="109" t="s">
        <v>60</v>
      </c>
      <c r="P119" s="109" t="s">
        <v>60</v>
      </c>
      <c r="Q119" s="56"/>
      <c r="R119" s="49"/>
      <c r="S119" s="153"/>
      <c r="T119" s="153"/>
    </row>
    <row r="120" customFormat="false" ht="10.5" hidden="false" customHeight="true" outlineLevel="0" collapsed="false">
      <c r="A120" s="152" t="s">
        <v>154</v>
      </c>
      <c r="B120" s="117" t="s">
        <v>60</v>
      </c>
      <c r="C120" s="109" t="s">
        <v>60</v>
      </c>
      <c r="D120" s="109" t="s">
        <v>60</v>
      </c>
      <c r="E120" s="109" t="s">
        <v>60</v>
      </c>
      <c r="F120" s="109" t="s">
        <v>60</v>
      </c>
      <c r="G120" s="109" t="s">
        <v>60</v>
      </c>
      <c r="H120" s="109" t="s">
        <v>60</v>
      </c>
      <c r="I120" s="109"/>
      <c r="J120" s="151" t="s">
        <v>60</v>
      </c>
      <c r="K120" s="109" t="s">
        <v>60</v>
      </c>
      <c r="L120" s="109" t="s">
        <v>60</v>
      </c>
      <c r="M120" s="109" t="s">
        <v>60</v>
      </c>
      <c r="N120" s="109" t="s">
        <v>60</v>
      </c>
      <c r="O120" s="109" t="s">
        <v>60</v>
      </c>
      <c r="P120" s="109" t="s">
        <v>60</v>
      </c>
      <c r="Q120" s="56"/>
      <c r="R120" s="49"/>
      <c r="S120" s="153"/>
      <c r="T120" s="153"/>
    </row>
    <row r="121" customFormat="false" ht="10.5" hidden="false" customHeight="true" outlineLevel="0" collapsed="false">
      <c r="A121" s="152" t="s">
        <v>155</v>
      </c>
      <c r="B121" s="117" t="s">
        <v>60</v>
      </c>
      <c r="C121" s="109" t="s">
        <v>60</v>
      </c>
      <c r="D121" s="109" t="s">
        <v>60</v>
      </c>
      <c r="E121" s="109" t="s">
        <v>60</v>
      </c>
      <c r="F121" s="109" t="s">
        <v>60</v>
      </c>
      <c r="G121" s="109" t="s">
        <v>60</v>
      </c>
      <c r="H121" s="109" t="s">
        <v>60</v>
      </c>
      <c r="I121" s="109"/>
      <c r="J121" s="151" t="n">
        <v>3</v>
      </c>
      <c r="K121" s="109" t="s">
        <v>60</v>
      </c>
      <c r="L121" s="109" t="n">
        <v>100</v>
      </c>
      <c r="M121" s="109" t="s">
        <v>60</v>
      </c>
      <c r="N121" s="109" t="s">
        <v>60</v>
      </c>
      <c r="O121" s="109" t="s">
        <v>60</v>
      </c>
      <c r="P121" s="109" t="n">
        <v>100</v>
      </c>
      <c r="Q121" s="56"/>
      <c r="R121" s="49"/>
      <c r="S121" s="153"/>
      <c r="T121" s="153"/>
    </row>
    <row r="122" customFormat="false" ht="10.5" hidden="false" customHeight="true" outlineLevel="0" collapsed="false">
      <c r="A122" s="152" t="s">
        <v>156</v>
      </c>
      <c r="B122" s="117" t="s">
        <v>60</v>
      </c>
      <c r="C122" s="109" t="s">
        <v>60</v>
      </c>
      <c r="D122" s="109" t="s">
        <v>60</v>
      </c>
      <c r="E122" s="109" t="s">
        <v>60</v>
      </c>
      <c r="F122" s="109" t="s">
        <v>60</v>
      </c>
      <c r="G122" s="109" t="s">
        <v>60</v>
      </c>
      <c r="H122" s="109" t="s">
        <v>60</v>
      </c>
      <c r="I122" s="109"/>
      <c r="J122" s="151" t="s">
        <v>60</v>
      </c>
      <c r="K122" s="109" t="s">
        <v>60</v>
      </c>
      <c r="L122" s="109" t="s">
        <v>60</v>
      </c>
      <c r="M122" s="109" t="s">
        <v>60</v>
      </c>
      <c r="N122" s="109" t="s">
        <v>60</v>
      </c>
      <c r="O122" s="109" t="s">
        <v>60</v>
      </c>
      <c r="P122" s="109" t="s">
        <v>60</v>
      </c>
      <c r="Q122" s="56"/>
      <c r="R122" s="49"/>
      <c r="S122" s="153"/>
      <c r="T122" s="153"/>
    </row>
    <row r="123" customFormat="false" ht="10.5" hidden="false" customHeight="true" outlineLevel="0" collapsed="false">
      <c r="A123" s="155" t="s">
        <v>182</v>
      </c>
      <c r="B123" s="121" t="n">
        <v>1711</v>
      </c>
      <c r="C123" s="156" t="n">
        <v>10.9293</v>
      </c>
      <c r="D123" s="156" t="n">
        <v>72.2385</v>
      </c>
      <c r="E123" s="156" t="n">
        <v>7.7148</v>
      </c>
      <c r="F123" s="156" t="n">
        <v>3.79895</v>
      </c>
      <c r="G123" s="156" t="n">
        <v>5.31853</v>
      </c>
      <c r="H123" s="156" t="n">
        <v>100.00008</v>
      </c>
      <c r="I123" s="156"/>
      <c r="J123" s="121" t="n">
        <v>1438</v>
      </c>
      <c r="K123" s="156" t="n">
        <v>10.0139</v>
      </c>
      <c r="L123" s="156" t="n">
        <v>76.6342</v>
      </c>
      <c r="M123" s="156" t="n">
        <v>4.31154</v>
      </c>
      <c r="N123" s="156" t="n">
        <v>4.65925</v>
      </c>
      <c r="O123" s="156" t="n">
        <v>4.38108</v>
      </c>
      <c r="P123" s="156" t="n">
        <v>99.99997</v>
      </c>
      <c r="Q123" s="56"/>
      <c r="R123" s="49"/>
      <c r="S123" s="153"/>
      <c r="T123" s="153"/>
    </row>
    <row r="124" customFormat="false" ht="10.5" hidden="false" customHeight="true" outlineLevel="0" collapsed="false">
      <c r="A124" s="157"/>
      <c r="B124" s="65"/>
      <c r="C124" s="158"/>
      <c r="D124" s="158"/>
      <c r="E124" s="158"/>
      <c r="F124" s="158"/>
      <c r="G124" s="158"/>
      <c r="H124" s="159"/>
      <c r="I124" s="159"/>
      <c r="J124" s="160"/>
      <c r="K124" s="159"/>
      <c r="L124" s="159"/>
      <c r="M124" s="159"/>
      <c r="N124" s="159"/>
      <c r="O124" s="159"/>
      <c r="P124" s="159"/>
    </row>
    <row r="125" customFormat="false" ht="5.25" hidden="false" customHeight="true" outlineLevel="0" collapsed="false">
      <c r="C125" s="161"/>
      <c r="D125" s="161"/>
      <c r="E125" s="161"/>
      <c r="F125" s="161"/>
      <c r="G125" s="161"/>
      <c r="H125" s="109"/>
      <c r="I125" s="109"/>
      <c r="J125" s="109"/>
    </row>
    <row r="126" customFormat="false" ht="12.75" hidden="false" customHeight="false" outlineLevel="0" collapsed="false">
      <c r="A126" s="162" t="s">
        <v>158</v>
      </c>
      <c r="B126" s="162"/>
      <c r="C126" s="161"/>
      <c r="D126" s="161"/>
      <c r="E126" s="161"/>
      <c r="F126" s="161"/>
      <c r="G126" s="161"/>
      <c r="H126" s="109"/>
      <c r="I126" s="109"/>
      <c r="J126" s="109"/>
    </row>
    <row r="127" s="56" customFormat="true" ht="12.75" hidden="false" customHeight="true" outlineLevel="0" collapsed="false">
      <c r="A127" s="79" t="s">
        <v>172</v>
      </c>
      <c r="B127" s="79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67"/>
      <c r="R127" s="67"/>
    </row>
    <row r="128" s="56" customFormat="true" ht="20.25" hidden="false" customHeight="true" outlineLevel="0" collapsed="false">
      <c r="A128" s="79" t="s">
        <v>202</v>
      </c>
      <c r="B128" s="79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0"/>
      <c r="R128" s="0"/>
    </row>
    <row r="129" s="11" customFormat="true" ht="12" hidden="false" customHeight="true" outlineLevel="0" collapsed="false">
      <c r="A129" s="163" t="s">
        <v>203</v>
      </c>
      <c r="B129" s="163"/>
      <c r="C129" s="109"/>
      <c r="D129" s="109"/>
      <c r="E129" s="109"/>
      <c r="F129" s="109"/>
      <c r="G129" s="109"/>
      <c r="H129" s="109"/>
      <c r="I129" s="109"/>
      <c r="J129" s="109"/>
      <c r="Q129" s="0"/>
      <c r="R129" s="0"/>
    </row>
  </sheetData>
  <mergeCells count="10">
    <mergeCell ref="A1:P1"/>
    <mergeCell ref="A3:A5"/>
    <mergeCell ref="B3:H3"/>
    <mergeCell ref="J3:P3"/>
    <mergeCell ref="B4:B5"/>
    <mergeCell ref="C4:H4"/>
    <mergeCell ref="J4:J5"/>
    <mergeCell ref="K4:P4"/>
    <mergeCell ref="A127:P127"/>
    <mergeCell ref="A128:P128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17:55Z</dcterms:created>
  <dc:creator>Teresa Di Sarro</dc:creator>
  <dc:description/>
  <dc:language>en-US</dc:language>
  <cp:lastModifiedBy>Agostino</cp:lastModifiedBy>
  <cp:lastPrinted>2015-10-14T14:02:21Z</cp:lastPrinted>
  <dcterms:modified xsi:type="dcterms:W3CDTF">2015-11-10T11:47:35Z</dcterms:modified>
  <cp:revision>0</cp:revision>
  <dc:subject/>
  <dc:title/>
</cp:coreProperties>
</file>