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Tav. 1.1 - Popolazione media" sheetId="2" state="visible" r:id="rId3"/>
    <sheet name="Tav. 2.1 - Superficie media" sheetId="3" state="visible" r:id="rId4"/>
  </sheets>
  <definedNames>
    <definedName function="false" hidden="false" localSheetId="1" name="_xlnm.Print_Titles" vbProcedure="false">'Tav. 1.1 - Popolazione media'!$1:$4</definedName>
    <definedName function="false" hidden="false" localSheetId="2" name="_xlnm.Print_Titles" vbProcedure="false">'Tav. 2.1 - Superficie media'!$1:$4</definedName>
    <definedName function="false" hidden="false" localSheetId="1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7">
  <si>
    <t xml:space="preserve">Indice</t>
  </si>
  <si>
    <t xml:space="preserve">Tavola 1.1 - Popolazione media (a) dei comuni capoluogo di provincia - Anni 2008-2014 (valori assoluti)</t>
  </si>
  <si>
    <t xml:space="preserve">Tavola 2.1 - Superficie media (a) dei comuni capoluogo di provincia - Anni 2008-2014 (km2)</t>
  </si>
  <si>
    <r>
      <rPr>
        <b val="true"/>
        <sz val="9"/>
        <rFont val="Arial"/>
        <family val="2"/>
      </rPr>
      <t xml:space="preserve">Tavola 1.1 - Popolazione media (a) dei comuni capoluogo di provincia </t>
    </r>
    <r>
      <rPr>
        <sz val="9"/>
        <rFont val="Arial"/>
        <family val="2"/>
      </rPr>
      <t xml:space="preserve">- Anni 2008-2014 (</t>
    </r>
    <r>
      <rPr>
        <i val="true"/>
        <sz val="9"/>
        <rFont val="Arial"/>
        <family val="2"/>
      </rPr>
      <t xml:space="preserve">valori assoluti</t>
    </r>
    <r>
      <rPr>
        <sz val="9"/>
        <rFont val="Arial"/>
        <family val="2"/>
      </rPr>
      <t xml:space="preserve">)</t>
    </r>
  </si>
  <si>
    <t xml:space="preserve">COMUNI</t>
  </si>
  <si>
    <t xml:space="preserve">Torino</t>
  </si>
  <si>
    <t xml:space="preserve">Vercelli</t>
  </si>
  <si>
    <t xml:space="preserve">Novara</t>
  </si>
  <si>
    <t xml:space="preserve">Biella</t>
  </si>
  <si>
    <t xml:space="preserve">Cuneo</t>
  </si>
  <si>
    <t xml:space="preserve">Verbania</t>
  </si>
  <si>
    <t xml:space="preserve">Asti</t>
  </si>
  <si>
    <t xml:space="preserve">Alessandria</t>
  </si>
  <si>
    <t xml:space="preserve">Aosta</t>
  </si>
  <si>
    <t xml:space="preserve">Imperia</t>
  </si>
  <si>
    <t xml:space="preserve">Savona</t>
  </si>
  <si>
    <t xml:space="preserve">Genova</t>
  </si>
  <si>
    <t xml:space="preserve">La Spezia</t>
  </si>
  <si>
    <t xml:space="preserve">Varese</t>
  </si>
  <si>
    <t xml:space="preserve">Como</t>
  </si>
  <si>
    <t xml:space="preserve">Lecco</t>
  </si>
  <si>
    <t xml:space="preserve">Sondrio</t>
  </si>
  <si>
    <t xml:space="preserve">Milano</t>
  </si>
  <si>
    <t xml:space="preserve">Monza</t>
  </si>
  <si>
    <t xml:space="preserve">Bergamo</t>
  </si>
  <si>
    <t xml:space="preserve">Brescia</t>
  </si>
  <si>
    <t xml:space="preserve">Pavia</t>
  </si>
  <si>
    <t xml:space="preserve">Lodi</t>
  </si>
  <si>
    <t xml:space="preserve">Cremona</t>
  </si>
  <si>
    <t xml:space="preserve">Mantova</t>
  </si>
  <si>
    <t xml:space="preserve">Bolzano - Bozen</t>
  </si>
  <si>
    <t xml:space="preserve">Tren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Fermo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Foggia</t>
  </si>
  <si>
    <t xml:space="preserve">Andria</t>
  </si>
  <si>
    <t xml:space="preserve">Barletta</t>
  </si>
  <si>
    <t xml:space="preserve">Trani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Cagliari</t>
  </si>
  <si>
    <t xml:space="preserve">Olbia</t>
  </si>
  <si>
    <t xml:space="preserve">Tempio Pausania</t>
  </si>
  <si>
    <t xml:space="preserve">Lanusei</t>
  </si>
  <si>
    <t xml:space="preserve">Tortolì</t>
  </si>
  <si>
    <t xml:space="preserve">Sanluri</t>
  </si>
  <si>
    <t xml:space="preserve">Villacidro</t>
  </si>
  <si>
    <t xml:space="preserve">Carbonia</t>
  </si>
  <si>
    <t xml:space="preserve">Iglesias</t>
  </si>
  <si>
    <t xml:space="preserve">Italia (b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</t>
    </r>
  </si>
  <si>
    <t xml:space="preserve">(a) Popolazione ricostruita ai confini vigenti all'anno di riferimento dei dati (vedi nota metodologica).</t>
  </si>
  <si>
    <t xml:space="preserve">(b) La dicitura Italia si riferisce al complesso dei comuni capoluogo di provincia.</t>
  </si>
  <si>
    <r>
      <rPr>
        <b val="true"/>
        <sz val="9"/>
        <rFont val="Arial"/>
        <family val="2"/>
      </rPr>
      <t xml:space="preserve">Tavola 2.1 - Superficie media (a) dei comuni capoluogo di provincia </t>
    </r>
    <r>
      <rPr>
        <sz val="9"/>
        <rFont val="Arial"/>
        <family val="2"/>
      </rPr>
      <t xml:space="preserve">- Anni 2008-2014 (</t>
    </r>
    <r>
      <rPr>
        <i val="true"/>
        <sz val="9"/>
        <rFont val="Arial"/>
        <family val="2"/>
      </rPr>
      <t xml:space="preserve">km</t>
    </r>
    <r>
      <rPr>
        <i val="true"/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(a) Sono utilizzati i dati di superficie del sistema informativo geografico dell’Istitu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sz val="7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i val="true"/>
      <sz val="7"/>
      <name val="Arial"/>
      <family val="2"/>
    </font>
    <font>
      <sz val="11"/>
      <color rgb="FF000000"/>
      <name val="Arial"/>
      <family val="2"/>
    </font>
    <font>
      <i val="true"/>
      <vertAlign val="superscript"/>
      <sz val="9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dxfs count="2">
    <dxf>
      <font>
        <name val="Calibri"/>
        <family val="2"/>
        <b val="1"/>
        <i val="0"/>
        <strike val="0"/>
        <color rgb="FF000000"/>
        <sz val="11"/>
      </font>
    </dxf>
    <dxf>
      <font>
        <name val="Calibri"/>
        <family val="2"/>
        <b val="1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</row>
  </sheetData>
  <hyperlinks>
    <hyperlink ref="A3" location="'Tav. 1.1 - Popolazione media'!A1" display="Tavola 1.1 - Popolazione media (a) dei comuni capoluogo di provincia - Anni 2008-2014 (valori assoluti)"/>
    <hyperlink ref="A4" location="'Tav. 2.1 - Superficie media'!A1" display="Tavola 2.1 - Superficie media (a) dei comuni capoluogo di provincia - Anni 2008-2014 (km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5" activeCellId="0" sqref="I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4" width="18.24"/>
    <col collapsed="false" customWidth="true" hidden="false" outlineLevel="0" max="7" min="2" style="4" width="10.99"/>
    <col collapsed="false" customWidth="false" hidden="false" outlineLevel="0" max="33" min="8" style="5" width="9.12"/>
    <col collapsed="false" customWidth="false" hidden="false" outlineLevel="0" max="257" min="34" style="4" width="9.12"/>
  </cols>
  <sheetData>
    <row r="1" s="7" customFormat="true" ht="14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</row>
    <row r="2" s="10" customFormat="true" ht="9" hidden="false" customHeight="true" outlineLevel="0" collapsed="false">
      <c r="A2" s="6"/>
      <c r="B2" s="8"/>
      <c r="C2" s="8"/>
      <c r="D2" s="6"/>
      <c r="E2" s="8"/>
      <c r="F2" s="8"/>
      <c r="G2" s="6"/>
      <c r="H2" s="9"/>
    </row>
    <row r="3" customFormat="false" ht="12.75" hidden="false" customHeight="false" outlineLevel="0" collapsed="false">
      <c r="A3" s="11" t="s">
        <v>4</v>
      </c>
      <c r="B3" s="11" t="n">
        <v>2008</v>
      </c>
      <c r="C3" s="12" t="n">
        <v>2009</v>
      </c>
      <c r="D3" s="12" t="n">
        <v>2010</v>
      </c>
      <c r="E3" s="12" t="n">
        <v>2011</v>
      </c>
      <c r="F3" s="12" t="n">
        <v>2012</v>
      </c>
      <c r="G3" s="12" t="n">
        <v>2013</v>
      </c>
      <c r="H3" s="12" t="n">
        <v>2014</v>
      </c>
    </row>
    <row r="4" customFormat="false" ht="4.5" hidden="false" customHeight="true" outlineLevel="0" collapsed="false">
      <c r="A4" s="13"/>
      <c r="B4" s="13"/>
      <c r="C4" s="14"/>
      <c r="D4" s="14"/>
      <c r="E4" s="14"/>
      <c r="F4" s="14"/>
      <c r="G4" s="14"/>
    </row>
    <row r="5" customFormat="false" ht="9" hidden="false" customHeight="true" outlineLevel="0" collapsed="false">
      <c r="A5" s="15" t="s">
        <v>5</v>
      </c>
      <c r="B5" s="16" t="n">
        <v>876611</v>
      </c>
      <c r="C5" s="17" t="n">
        <v>877149.5</v>
      </c>
      <c r="D5" s="17" t="n">
        <v>875839.5</v>
      </c>
      <c r="E5" s="17" t="n">
        <v>871816</v>
      </c>
      <c r="F5" s="17" t="n">
        <v>870701.5</v>
      </c>
      <c r="G5" s="17" t="n">
        <v>887114</v>
      </c>
      <c r="H5" s="17" t="n">
        <v>899455</v>
      </c>
      <c r="I5" s="17"/>
      <c r="J5" s="17"/>
      <c r="K5" s="17"/>
      <c r="L5" s="17"/>
      <c r="M5" s="17"/>
    </row>
    <row r="6" customFormat="false" ht="9" hidden="false" customHeight="true" outlineLevel="0" collapsed="false">
      <c r="A6" s="15" t="s">
        <v>6</v>
      </c>
      <c r="B6" s="16" t="n">
        <v>45552</v>
      </c>
      <c r="C6" s="17" t="n">
        <v>45809.5</v>
      </c>
      <c r="D6" s="17" t="n">
        <v>46059.5</v>
      </c>
      <c r="E6" s="17" t="n">
        <v>46179</v>
      </c>
      <c r="F6" s="17" t="n">
        <v>46280</v>
      </c>
      <c r="G6" s="17" t="n">
        <v>46692.5</v>
      </c>
      <c r="H6" s="17" t="n">
        <v>46913</v>
      </c>
      <c r="I6" s="17"/>
      <c r="J6" s="17"/>
      <c r="K6" s="17"/>
      <c r="L6" s="17"/>
      <c r="M6" s="17"/>
    </row>
    <row r="7" customFormat="false" ht="9" hidden="false" customHeight="true" outlineLevel="0" collapsed="false">
      <c r="A7" s="15" t="s">
        <v>7</v>
      </c>
      <c r="B7" s="16" t="n">
        <v>101040.5</v>
      </c>
      <c r="C7" s="17" t="n">
        <v>101537.5</v>
      </c>
      <c r="D7" s="17" t="n">
        <v>101957.5</v>
      </c>
      <c r="E7" s="17" t="n">
        <v>101922</v>
      </c>
      <c r="F7" s="17" t="n">
        <v>101836</v>
      </c>
      <c r="G7" s="17" t="n">
        <v>103334.5</v>
      </c>
      <c r="H7" s="17" t="n">
        <v>104594</v>
      </c>
      <c r="I7" s="17"/>
      <c r="J7" s="17"/>
      <c r="K7" s="17"/>
      <c r="L7" s="17"/>
      <c r="M7" s="17"/>
    </row>
    <row r="8" customFormat="false" ht="9" hidden="false" customHeight="true" outlineLevel="0" collapsed="false">
      <c r="A8" s="15" t="s">
        <v>8</v>
      </c>
      <c r="B8" s="16" t="n">
        <v>44649</v>
      </c>
      <c r="C8" s="17" t="n">
        <v>44435</v>
      </c>
      <c r="D8" s="17" t="n">
        <v>44179</v>
      </c>
      <c r="E8" s="17" t="n">
        <v>43855</v>
      </c>
      <c r="F8" s="17" t="n">
        <v>43711</v>
      </c>
      <c r="G8" s="17" t="n">
        <v>44500</v>
      </c>
      <c r="H8" s="17" t="n">
        <v>45170.5</v>
      </c>
      <c r="I8" s="17"/>
      <c r="J8" s="17"/>
      <c r="K8" s="17"/>
      <c r="L8" s="17"/>
      <c r="M8" s="17"/>
    </row>
    <row r="9" customFormat="false" ht="9" hidden="false" customHeight="true" outlineLevel="0" collapsed="false">
      <c r="A9" s="15" t="s">
        <v>9</v>
      </c>
      <c r="B9" s="16" t="n">
        <v>53783.5</v>
      </c>
      <c r="C9" s="17" t="n">
        <v>54162</v>
      </c>
      <c r="D9" s="17" t="n">
        <v>54545.5</v>
      </c>
      <c r="E9" s="17" t="n">
        <v>54857</v>
      </c>
      <c r="F9" s="17" t="n">
        <v>55338.5</v>
      </c>
      <c r="G9" s="17" t="n">
        <v>55834.5</v>
      </c>
      <c r="H9" s="17" t="n">
        <v>56044</v>
      </c>
      <c r="I9" s="17"/>
      <c r="J9" s="17"/>
      <c r="K9" s="17"/>
      <c r="L9" s="17"/>
      <c r="M9" s="17"/>
    </row>
    <row r="10" customFormat="false" ht="9" hidden="false" customHeight="true" outlineLevel="0" collapsed="false">
      <c r="A10" s="15" t="s">
        <v>10</v>
      </c>
      <c r="B10" s="16" t="n">
        <v>30321.5</v>
      </c>
      <c r="C10" s="17" t="n">
        <v>30346</v>
      </c>
      <c r="D10" s="17" t="n">
        <v>30319.5</v>
      </c>
      <c r="E10" s="17" t="n">
        <v>30327</v>
      </c>
      <c r="F10" s="17" t="n">
        <v>30316.5</v>
      </c>
      <c r="G10" s="17" t="n">
        <v>30681.5</v>
      </c>
      <c r="H10" s="17" t="n">
        <v>31001.5</v>
      </c>
      <c r="I10" s="17"/>
      <c r="J10" s="17"/>
      <c r="K10" s="17"/>
      <c r="L10" s="17"/>
      <c r="M10" s="17"/>
    </row>
    <row r="11" customFormat="false" ht="9" hidden="false" customHeight="true" outlineLevel="0" collapsed="false">
      <c r="A11" s="15" t="s">
        <v>11</v>
      </c>
      <c r="B11" s="16" t="n">
        <v>72515.5</v>
      </c>
      <c r="C11" s="17" t="n">
        <v>73127</v>
      </c>
      <c r="D11" s="17" t="n">
        <v>73649.5</v>
      </c>
      <c r="E11" s="17" t="n">
        <v>73874</v>
      </c>
      <c r="F11" s="17" t="n">
        <v>74091.5</v>
      </c>
      <c r="G11" s="17" t="n">
        <v>75227.5</v>
      </c>
      <c r="H11" s="17" t="n">
        <v>76404</v>
      </c>
      <c r="I11" s="17"/>
      <c r="J11" s="17"/>
      <c r="K11" s="17"/>
      <c r="L11" s="17"/>
      <c r="M11" s="17"/>
    </row>
    <row r="12" customFormat="false" ht="9" hidden="false" customHeight="true" outlineLevel="0" collapsed="false">
      <c r="A12" s="15" t="s">
        <v>12</v>
      </c>
      <c r="B12" s="16" t="n">
        <v>88477</v>
      </c>
      <c r="C12" s="17" t="n">
        <v>89010.5</v>
      </c>
      <c r="D12" s="17" t="n">
        <v>89443.5</v>
      </c>
      <c r="E12" s="17" t="n">
        <v>89612.5</v>
      </c>
      <c r="F12" s="17" t="n">
        <v>89469.5</v>
      </c>
      <c r="G12" s="17" t="n">
        <v>91625.5</v>
      </c>
      <c r="H12" s="17" t="n">
        <v>93884</v>
      </c>
      <c r="I12" s="17"/>
      <c r="J12" s="17"/>
      <c r="K12" s="17"/>
      <c r="L12" s="17"/>
      <c r="M12" s="17"/>
    </row>
    <row r="13" customFormat="false" ht="9" hidden="false" customHeight="true" outlineLevel="0" collapsed="false">
      <c r="A13" s="15" t="s">
        <v>13</v>
      </c>
      <c r="B13" s="16" t="n">
        <v>34280</v>
      </c>
      <c r="C13" s="17" t="n">
        <v>34378</v>
      </c>
      <c r="D13" s="17" t="n">
        <v>34322</v>
      </c>
      <c r="E13" s="17" t="n">
        <v>34144</v>
      </c>
      <c r="F13" s="17" t="n">
        <v>34343</v>
      </c>
      <c r="G13" s="17" t="n">
        <v>34779</v>
      </c>
      <c r="H13" s="17" t="n">
        <v>34839</v>
      </c>
      <c r="I13" s="17"/>
      <c r="J13" s="17"/>
      <c r="K13" s="17"/>
      <c r="L13" s="17"/>
      <c r="M13" s="17"/>
    </row>
    <row r="14" customFormat="false" ht="9" hidden="false" customHeight="true" outlineLevel="0" collapsed="false">
      <c r="A14" s="15" t="s">
        <v>14</v>
      </c>
      <c r="B14" s="16" t="n">
        <v>41193.5</v>
      </c>
      <c r="C14" s="17" t="n">
        <v>41600.5</v>
      </c>
      <c r="D14" s="17" t="n">
        <v>41963.5</v>
      </c>
      <c r="E14" s="17" t="n">
        <v>42229.5</v>
      </c>
      <c r="F14" s="17" t="n">
        <v>42285.5</v>
      </c>
      <c r="G14" s="17" t="n">
        <v>42367.5</v>
      </c>
      <c r="H14" s="17" t="n">
        <v>42469.5</v>
      </c>
      <c r="I14" s="17"/>
      <c r="J14" s="17"/>
      <c r="K14" s="17"/>
      <c r="L14" s="17"/>
      <c r="M14" s="17"/>
    </row>
    <row r="15" customFormat="false" ht="9" hidden="false" customHeight="true" outlineLevel="0" collapsed="false">
      <c r="A15" s="15" t="s">
        <v>15</v>
      </c>
      <c r="B15" s="16" t="n">
        <v>60637</v>
      </c>
      <c r="C15" s="17" t="n">
        <v>60888.5</v>
      </c>
      <c r="D15" s="17" t="n">
        <v>60937</v>
      </c>
      <c r="E15" s="17" t="n">
        <v>60764</v>
      </c>
      <c r="F15" s="17" t="n">
        <v>60677.5</v>
      </c>
      <c r="G15" s="17" t="n">
        <v>61260.5</v>
      </c>
      <c r="H15" s="17" t="n">
        <v>61645</v>
      </c>
      <c r="I15" s="17"/>
      <c r="J15" s="17"/>
      <c r="K15" s="17"/>
      <c r="L15" s="17"/>
      <c r="M15" s="17"/>
    </row>
    <row r="16" customFormat="false" ht="9" hidden="false" customHeight="true" outlineLevel="0" collapsed="false">
      <c r="A16" s="15" t="s">
        <v>16</v>
      </c>
      <c r="B16" s="16" t="n">
        <v>592267.5</v>
      </c>
      <c r="C16" s="17" t="n">
        <v>591257.5</v>
      </c>
      <c r="D16" s="17" t="n">
        <v>589015</v>
      </c>
      <c r="E16" s="17" t="n">
        <v>586162</v>
      </c>
      <c r="F16" s="17" t="n">
        <v>583482</v>
      </c>
      <c r="G16" s="17" t="n">
        <v>589639</v>
      </c>
      <c r="H16" s="17" t="n">
        <v>594732.5</v>
      </c>
      <c r="I16" s="17"/>
      <c r="J16" s="17"/>
      <c r="K16" s="17"/>
      <c r="L16" s="17"/>
      <c r="M16" s="17"/>
    </row>
    <row r="17" customFormat="false" ht="9" hidden="false" customHeight="true" outlineLevel="0" collapsed="false">
      <c r="A17" s="15" t="s">
        <v>17</v>
      </c>
      <c r="B17" s="16" t="n">
        <v>92185.5</v>
      </c>
      <c r="C17" s="17" t="n">
        <v>92823</v>
      </c>
      <c r="D17" s="17" t="n">
        <v>92910.5</v>
      </c>
      <c r="E17" s="17" t="n">
        <v>92604</v>
      </c>
      <c r="F17" s="17" t="n">
        <v>92428.5</v>
      </c>
      <c r="G17" s="17" t="n">
        <v>93487</v>
      </c>
      <c r="H17" s="17" t="n">
        <v>94262.5</v>
      </c>
      <c r="I17" s="17"/>
      <c r="J17" s="17"/>
      <c r="K17" s="17"/>
      <c r="L17" s="17"/>
      <c r="M17" s="17"/>
    </row>
    <row r="18" customFormat="false" ht="9" hidden="false" customHeight="true" outlineLevel="0" collapsed="false">
      <c r="A18" s="15" t="s">
        <v>18</v>
      </c>
      <c r="B18" s="16" t="n">
        <v>80820</v>
      </c>
      <c r="C18" s="17" t="n">
        <v>80480.5</v>
      </c>
      <c r="D18" s="17" t="n">
        <v>80089.5</v>
      </c>
      <c r="E18" s="17" t="n">
        <v>79653.5</v>
      </c>
      <c r="F18" s="17" t="n">
        <v>79369</v>
      </c>
      <c r="G18" s="17" t="n">
        <v>80130</v>
      </c>
      <c r="H18" s="17" t="n">
        <v>80892</v>
      </c>
      <c r="I18" s="17"/>
      <c r="J18" s="17"/>
      <c r="K18" s="17"/>
      <c r="L18" s="17"/>
      <c r="M18" s="17"/>
    </row>
    <row r="19" customFormat="false" ht="9" hidden="false" customHeight="true" outlineLevel="0" collapsed="false">
      <c r="A19" s="15" t="s">
        <v>19</v>
      </c>
      <c r="B19" s="16" t="n">
        <v>80062</v>
      </c>
      <c r="C19" s="17" t="n">
        <v>80819.5</v>
      </c>
      <c r="D19" s="17" t="n">
        <v>81299</v>
      </c>
      <c r="E19" s="17" t="n">
        <v>81794</v>
      </c>
      <c r="F19" s="17" t="n">
        <v>82773</v>
      </c>
      <c r="G19" s="17" t="n">
        <v>84128</v>
      </c>
      <c r="H19" s="17" t="n">
        <v>84760.5</v>
      </c>
      <c r="I19" s="17"/>
      <c r="J19" s="17"/>
      <c r="K19" s="17"/>
      <c r="L19" s="17"/>
      <c r="M19" s="17"/>
    </row>
    <row r="20" customFormat="false" ht="9" hidden="false" customHeight="true" outlineLevel="0" collapsed="false">
      <c r="A20" s="15" t="s">
        <v>20</v>
      </c>
      <c r="B20" s="16" t="n">
        <v>46241.5</v>
      </c>
      <c r="C20" s="17" t="n">
        <v>46320</v>
      </c>
      <c r="D20" s="17" t="n">
        <v>46479</v>
      </c>
      <c r="E20" s="17" t="n">
        <v>46628</v>
      </c>
      <c r="F20" s="17" t="n">
        <v>46956.5</v>
      </c>
      <c r="G20" s="17" t="n">
        <v>47685.5</v>
      </c>
      <c r="H20" s="17" t="n">
        <v>48136</v>
      </c>
      <c r="I20" s="17"/>
      <c r="J20" s="17"/>
      <c r="K20" s="17"/>
      <c r="L20" s="17"/>
      <c r="M20" s="17"/>
    </row>
    <row r="21" customFormat="false" ht="9" hidden="false" customHeight="true" outlineLevel="0" collapsed="false">
      <c r="A21" s="15" t="s">
        <v>21</v>
      </c>
      <c r="B21" s="16" t="n">
        <v>21738</v>
      </c>
      <c r="C21" s="17" t="n">
        <v>21738</v>
      </c>
      <c r="D21" s="17" t="n">
        <v>21722.5</v>
      </c>
      <c r="E21" s="17" t="n">
        <v>21684</v>
      </c>
      <c r="F21" s="17" t="n">
        <v>21585.5</v>
      </c>
      <c r="G21" s="17" t="n">
        <v>21815.5</v>
      </c>
      <c r="H21" s="17" t="n">
        <v>21993</v>
      </c>
      <c r="I21" s="17"/>
      <c r="J21" s="17"/>
      <c r="K21" s="17"/>
      <c r="L21" s="17"/>
      <c r="M21" s="17"/>
    </row>
    <row r="22" customFormat="false" ht="9" hidden="false" customHeight="true" outlineLevel="0" collapsed="false">
      <c r="A22" s="15" t="s">
        <v>22</v>
      </c>
      <c r="B22" s="16" t="n">
        <v>1220765.5</v>
      </c>
      <c r="C22" s="17" t="n">
        <v>1217399.5</v>
      </c>
      <c r="D22" s="17" t="n">
        <v>1225532</v>
      </c>
      <c r="E22" s="17" t="n">
        <v>1235542.5</v>
      </c>
      <c r="F22" s="17" t="n">
        <v>1251137</v>
      </c>
      <c r="G22" s="17" t="n">
        <v>1293135</v>
      </c>
      <c r="H22" s="17" t="n">
        <v>1330662</v>
      </c>
      <c r="I22" s="17"/>
      <c r="J22" s="17"/>
      <c r="K22" s="17"/>
      <c r="L22" s="17"/>
      <c r="M22" s="17"/>
    </row>
    <row r="23" customFormat="false" ht="9" hidden="false" customHeight="true" outlineLevel="0" collapsed="false">
      <c r="A23" s="15" t="s">
        <v>23</v>
      </c>
      <c r="B23" s="16" t="n">
        <v>118682</v>
      </c>
      <c r="C23" s="17" t="n">
        <v>119069.5</v>
      </c>
      <c r="D23" s="17" t="n">
        <v>119551.5</v>
      </c>
      <c r="E23" s="17" t="n">
        <v>119949.5</v>
      </c>
      <c r="F23" s="17" t="n">
        <v>120184</v>
      </c>
      <c r="G23" s="17" t="n">
        <v>121795.5</v>
      </c>
      <c r="H23" s="17" t="n">
        <v>122759</v>
      </c>
      <c r="I23" s="17"/>
      <c r="J23" s="17"/>
      <c r="K23" s="17"/>
      <c r="L23" s="17"/>
      <c r="M23" s="17"/>
    </row>
    <row r="24" customFormat="false" ht="9" hidden="false" customHeight="true" outlineLevel="0" collapsed="false">
      <c r="A24" s="15" t="s">
        <v>24</v>
      </c>
      <c r="B24" s="16" t="n">
        <v>112495</v>
      </c>
      <c r="C24" s="17" t="n">
        <v>113338</v>
      </c>
      <c r="D24" s="17" t="n">
        <v>114535.5</v>
      </c>
      <c r="E24" s="17" t="n">
        <v>115293.5</v>
      </c>
      <c r="F24" s="17" t="n">
        <v>115223</v>
      </c>
      <c r="G24" s="17" t="n">
        <v>116894.5</v>
      </c>
      <c r="H24" s="17" t="n">
        <v>118859.5</v>
      </c>
      <c r="I24" s="17"/>
      <c r="J24" s="17"/>
      <c r="K24" s="17"/>
      <c r="L24" s="17"/>
      <c r="M24" s="17"/>
    </row>
    <row r="25" customFormat="false" ht="9" hidden="false" customHeight="true" outlineLevel="0" collapsed="false">
      <c r="A25" s="15" t="s">
        <v>25</v>
      </c>
      <c r="B25" s="16" t="n">
        <v>188411</v>
      </c>
      <c r="C25" s="17" t="n">
        <v>188395</v>
      </c>
      <c r="D25" s="17" t="n">
        <v>188864</v>
      </c>
      <c r="E25" s="17" t="n">
        <v>189330.5</v>
      </c>
      <c r="F25" s="17" t="n">
        <v>188802.5</v>
      </c>
      <c r="G25" s="17" t="n">
        <v>191059.5</v>
      </c>
      <c r="H25" s="17" t="n">
        <v>194828.5</v>
      </c>
      <c r="I25" s="17"/>
      <c r="J25" s="17"/>
      <c r="K25" s="17"/>
      <c r="L25" s="17"/>
      <c r="M25" s="17"/>
    </row>
    <row r="26" customFormat="false" ht="9" hidden="false" customHeight="true" outlineLevel="0" collapsed="false">
      <c r="A26" s="15" t="s">
        <v>26</v>
      </c>
      <c r="B26" s="16" t="n">
        <v>67927.5</v>
      </c>
      <c r="C26" s="17" t="n">
        <v>68281.5</v>
      </c>
      <c r="D26" s="17" t="n">
        <v>68568</v>
      </c>
      <c r="E26" s="17" t="n">
        <v>68449</v>
      </c>
      <c r="F26" s="17" t="n">
        <v>68332.5</v>
      </c>
      <c r="G26" s="17" t="n">
        <v>69805</v>
      </c>
      <c r="H26" s="17" t="n">
        <v>71751</v>
      </c>
      <c r="I26" s="17"/>
      <c r="J26" s="17"/>
      <c r="K26" s="17"/>
      <c r="L26" s="17"/>
      <c r="M26" s="17"/>
    </row>
    <row r="27" customFormat="false" ht="9" hidden="false" customHeight="true" outlineLevel="0" collapsed="false">
      <c r="A27" s="15" t="s">
        <v>27</v>
      </c>
      <c r="B27" s="16" t="n">
        <v>42244</v>
      </c>
      <c r="C27" s="17" t="n">
        <v>42721.5</v>
      </c>
      <c r="D27" s="17" t="n">
        <v>43139</v>
      </c>
      <c r="E27" s="17" t="n">
        <v>43285</v>
      </c>
      <c r="F27" s="17" t="n">
        <v>43348</v>
      </c>
      <c r="G27" s="17" t="n">
        <v>43997</v>
      </c>
      <c r="H27" s="17" t="n">
        <v>44649</v>
      </c>
      <c r="I27" s="17"/>
      <c r="J27" s="17"/>
      <c r="K27" s="17"/>
      <c r="L27" s="17"/>
      <c r="M27" s="17"/>
    </row>
    <row r="28" customFormat="false" ht="9" hidden="false" customHeight="true" outlineLevel="0" collapsed="false">
      <c r="A28" s="15" t="s">
        <v>28</v>
      </c>
      <c r="B28" s="16" t="n">
        <v>70555</v>
      </c>
      <c r="C28" s="17" t="n">
        <v>70540.5</v>
      </c>
      <c r="D28" s="17" t="n">
        <v>70219</v>
      </c>
      <c r="E28" s="17" t="n">
        <v>69839</v>
      </c>
      <c r="F28" s="17" t="n">
        <v>70906</v>
      </c>
      <c r="G28" s="17" t="n">
        <v>71660.5</v>
      </c>
      <c r="H28" s="17" t="n">
        <v>71420.5</v>
      </c>
      <c r="I28" s="17"/>
      <c r="J28" s="17"/>
      <c r="K28" s="17"/>
      <c r="L28" s="17"/>
      <c r="M28" s="17"/>
    </row>
    <row r="29" customFormat="false" ht="9" hidden="false" customHeight="true" outlineLevel="0" collapsed="false">
      <c r="A29" s="15" t="s">
        <v>29</v>
      </c>
      <c r="B29" s="16" t="n">
        <v>46619.5</v>
      </c>
      <c r="C29" s="17" t="n">
        <v>46756</v>
      </c>
      <c r="D29" s="17" t="n">
        <v>46624.5</v>
      </c>
      <c r="E29" s="17" t="n">
        <v>46592.5</v>
      </c>
      <c r="F29" s="17" t="n">
        <v>46885</v>
      </c>
      <c r="G29" s="17" t="n">
        <v>47905.5</v>
      </c>
      <c r="H29" s="17" t="n">
        <v>48667.5</v>
      </c>
      <c r="I29" s="17"/>
      <c r="J29" s="17"/>
      <c r="K29" s="17"/>
      <c r="L29" s="17"/>
      <c r="M29" s="17"/>
    </row>
    <row r="30" customFormat="false" ht="9" hidden="false" customHeight="true" outlineLevel="0" collapsed="false">
      <c r="A30" s="15" t="s">
        <v>30</v>
      </c>
      <c r="B30" s="16" t="n">
        <v>99397.5</v>
      </c>
      <c r="C30" s="17" t="n">
        <v>100571.5</v>
      </c>
      <c r="D30" s="17" t="n">
        <v>101546.5</v>
      </c>
      <c r="E30" s="17" t="n">
        <v>102213.5</v>
      </c>
      <c r="F30" s="17" t="n">
        <v>103188.5</v>
      </c>
      <c r="G30" s="17" t="n">
        <v>104802</v>
      </c>
      <c r="H30" s="17" t="n">
        <v>105911.5</v>
      </c>
      <c r="I30" s="17"/>
      <c r="J30" s="17"/>
      <c r="K30" s="17"/>
      <c r="L30" s="17"/>
      <c r="M30" s="17"/>
    </row>
    <row r="31" customFormat="false" ht="9" hidden="false" customHeight="true" outlineLevel="0" collapsed="false">
      <c r="A31" s="15" t="s">
        <v>31</v>
      </c>
      <c r="B31" s="16" t="n">
        <v>111237</v>
      </c>
      <c r="C31" s="17" t="n">
        <v>112550.5</v>
      </c>
      <c r="D31" s="17" t="n">
        <v>113430</v>
      </c>
      <c r="E31" s="17" t="n">
        <v>113899.5</v>
      </c>
      <c r="F31" s="17" t="n">
        <v>114801.5</v>
      </c>
      <c r="G31" s="17" t="n">
        <v>116412.5</v>
      </c>
      <c r="H31" s="17" t="n">
        <v>117294.5</v>
      </c>
      <c r="I31" s="17"/>
      <c r="J31" s="17"/>
      <c r="K31" s="17"/>
      <c r="L31" s="17"/>
      <c r="M31" s="17"/>
    </row>
    <row r="32" customFormat="false" ht="9" hidden="false" customHeight="true" outlineLevel="0" collapsed="false">
      <c r="A32" s="15" t="s">
        <v>32</v>
      </c>
      <c r="B32" s="16" t="n">
        <v>257318.5</v>
      </c>
      <c r="C32" s="17" t="n">
        <v>256460.5</v>
      </c>
      <c r="D32" s="17" t="n">
        <v>254573.5</v>
      </c>
      <c r="E32" s="17" t="n">
        <v>252719.5</v>
      </c>
      <c r="F32" s="17" t="n">
        <v>252625.5</v>
      </c>
      <c r="G32" s="17" t="n">
        <v>256687.5</v>
      </c>
      <c r="H32" s="17" t="n">
        <v>260045.5</v>
      </c>
      <c r="I32" s="17"/>
      <c r="J32" s="17"/>
      <c r="K32" s="17"/>
      <c r="L32" s="17"/>
      <c r="M32" s="17"/>
    </row>
    <row r="33" customFormat="false" ht="9" hidden="false" customHeight="true" outlineLevel="0" collapsed="false">
      <c r="A33" s="15" t="s">
        <v>33</v>
      </c>
      <c r="B33" s="16" t="n">
        <v>111809</v>
      </c>
      <c r="C33" s="17" t="n">
        <v>112191.5</v>
      </c>
      <c r="D33" s="17" t="n">
        <v>112285.5</v>
      </c>
      <c r="E33" s="17" t="n">
        <v>111755</v>
      </c>
      <c r="F33" s="17" t="n">
        <v>112430.5</v>
      </c>
      <c r="G33" s="17" t="n">
        <v>113647</v>
      </c>
      <c r="H33" s="17" t="n">
        <v>113627</v>
      </c>
      <c r="I33" s="17"/>
      <c r="J33" s="17"/>
      <c r="K33" s="17"/>
      <c r="L33" s="17"/>
      <c r="M33" s="17"/>
    </row>
    <row r="34" customFormat="false" ht="9" hidden="false" customHeight="true" outlineLevel="0" collapsed="false">
      <c r="A34" s="15" t="s">
        <v>34</v>
      </c>
      <c r="B34" s="16" t="n">
        <v>35743.5</v>
      </c>
      <c r="C34" s="17" t="n">
        <v>35802.5</v>
      </c>
      <c r="D34" s="17" t="n">
        <v>35752</v>
      </c>
      <c r="E34" s="17" t="n">
        <v>35595</v>
      </c>
      <c r="F34" s="17" t="n">
        <v>35527</v>
      </c>
      <c r="G34" s="17" t="n">
        <v>35769</v>
      </c>
      <c r="H34" s="17" t="n">
        <v>35848</v>
      </c>
      <c r="I34" s="17"/>
      <c r="J34" s="17"/>
      <c r="K34" s="17"/>
      <c r="L34" s="17"/>
      <c r="M34" s="17"/>
    </row>
    <row r="35" customFormat="false" ht="9" hidden="false" customHeight="true" outlineLevel="0" collapsed="false">
      <c r="A35" s="15" t="s">
        <v>35</v>
      </c>
      <c r="B35" s="16" t="n">
        <v>80258</v>
      </c>
      <c r="C35" s="17" t="n">
        <v>80329.5</v>
      </c>
      <c r="D35" s="17" t="n">
        <v>80413</v>
      </c>
      <c r="E35" s="17" t="n">
        <v>80821.5</v>
      </c>
      <c r="F35" s="17" t="n">
        <v>81744</v>
      </c>
      <c r="G35" s="17" t="n">
        <v>82803.5</v>
      </c>
      <c r="H35" s="17" t="n">
        <v>83398.5</v>
      </c>
      <c r="I35" s="17"/>
      <c r="J35" s="17"/>
      <c r="K35" s="17"/>
      <c r="L35" s="17"/>
      <c r="M35" s="17"/>
    </row>
    <row r="36" customFormat="false" ht="9" hidden="false" customHeight="true" outlineLevel="0" collapsed="false">
      <c r="A36" s="15" t="s">
        <v>36</v>
      </c>
      <c r="B36" s="16" t="n">
        <v>262193.5</v>
      </c>
      <c r="C36" s="17" t="n">
        <v>262573</v>
      </c>
      <c r="D36" s="17" t="n">
        <v>262463</v>
      </c>
      <c r="E36" s="17" t="n">
        <v>261555</v>
      </c>
      <c r="F36" s="17" t="n">
        <v>260059.5</v>
      </c>
      <c r="G36" s="17" t="n">
        <v>261898.5</v>
      </c>
      <c r="H36" s="17" t="n">
        <v>264556.5</v>
      </c>
      <c r="I36" s="17"/>
      <c r="J36" s="17"/>
      <c r="K36" s="17"/>
      <c r="L36" s="17"/>
      <c r="M36" s="17"/>
    </row>
    <row r="37" customFormat="false" ht="9" hidden="false" customHeight="true" outlineLevel="0" collapsed="false">
      <c r="A37" s="15" t="s">
        <v>37</v>
      </c>
      <c r="B37" s="16" t="n">
        <v>204902</v>
      </c>
      <c r="C37" s="17" t="n">
        <v>206050.5</v>
      </c>
      <c r="D37" s="17" t="n">
        <v>206634.5</v>
      </c>
      <c r="E37" s="17" t="n">
        <v>206283.5</v>
      </c>
      <c r="F37" s="17" t="n">
        <v>206438</v>
      </c>
      <c r="G37" s="17" t="n">
        <v>208461.5</v>
      </c>
      <c r="H37" s="17" t="n">
        <v>210444</v>
      </c>
      <c r="I37" s="17"/>
      <c r="J37" s="17"/>
      <c r="K37" s="17"/>
      <c r="L37" s="17"/>
      <c r="M37" s="17"/>
    </row>
    <row r="38" customFormat="false" ht="9" hidden="false" customHeight="true" outlineLevel="0" collapsed="false">
      <c r="A38" s="15" t="s">
        <v>38</v>
      </c>
      <c r="B38" s="16" t="n">
        <v>49702</v>
      </c>
      <c r="C38" s="17" t="n">
        <v>49596.5</v>
      </c>
      <c r="D38" s="17" t="n">
        <v>49747.5</v>
      </c>
      <c r="E38" s="17" t="n">
        <v>50040</v>
      </c>
      <c r="F38" s="17" t="n">
        <v>50050.5</v>
      </c>
      <c r="G38" s="17" t="n">
        <v>51032</v>
      </c>
      <c r="H38" s="17" t="n">
        <v>52134.5</v>
      </c>
      <c r="I38" s="17"/>
      <c r="J38" s="17"/>
      <c r="K38" s="17"/>
      <c r="L38" s="17"/>
      <c r="M38" s="17"/>
    </row>
    <row r="39" customFormat="false" ht="9" hidden="false" customHeight="true" outlineLevel="0" collapsed="false">
      <c r="A39" s="15" t="s">
        <v>39</v>
      </c>
      <c r="B39" s="16" t="n">
        <v>50406</v>
      </c>
      <c r="C39" s="17" t="n">
        <v>50574.5</v>
      </c>
      <c r="D39" s="17" t="n">
        <v>50572</v>
      </c>
      <c r="E39" s="17" t="n">
        <v>50498.5</v>
      </c>
      <c r="F39" s="17" t="n">
        <v>50871.5</v>
      </c>
      <c r="G39" s="17" t="n">
        <v>51568</v>
      </c>
      <c r="H39" s="17" t="n">
        <v>51695</v>
      </c>
      <c r="I39" s="17"/>
      <c r="J39" s="17"/>
      <c r="K39" s="17"/>
      <c r="L39" s="17"/>
      <c r="M39" s="17"/>
    </row>
    <row r="40" customFormat="false" ht="9" hidden="false" customHeight="true" outlineLevel="0" collapsed="false">
      <c r="A40" s="15" t="s">
        <v>40</v>
      </c>
      <c r="B40" s="16" t="n">
        <v>97442.5</v>
      </c>
      <c r="C40" s="17" t="n">
        <v>98070</v>
      </c>
      <c r="D40" s="17" t="n">
        <v>98260.5</v>
      </c>
      <c r="E40" s="17" t="n">
        <v>98246</v>
      </c>
      <c r="F40" s="17" t="n">
        <v>98477</v>
      </c>
      <c r="G40" s="17" t="n">
        <v>99154</v>
      </c>
      <c r="H40" s="17" t="n">
        <v>99500.5</v>
      </c>
      <c r="I40" s="17"/>
      <c r="J40" s="17"/>
      <c r="K40" s="17"/>
      <c r="L40" s="17"/>
      <c r="M40" s="17"/>
    </row>
    <row r="41" customFormat="false" ht="9" hidden="false" customHeight="true" outlineLevel="0" collapsed="false">
      <c r="A41" s="15" t="s">
        <v>41</v>
      </c>
      <c r="B41" s="16" t="n">
        <v>35383.5</v>
      </c>
      <c r="C41" s="17" t="n">
        <v>35316</v>
      </c>
      <c r="D41" s="17" t="n">
        <v>35245</v>
      </c>
      <c r="E41" s="17" t="n">
        <v>35186</v>
      </c>
      <c r="F41" s="17" t="n">
        <v>35370</v>
      </c>
      <c r="G41" s="17" t="n">
        <v>35440.5</v>
      </c>
      <c r="H41" s="17" t="n">
        <v>35231.5</v>
      </c>
      <c r="I41" s="17"/>
      <c r="J41" s="17"/>
      <c r="K41" s="17"/>
      <c r="L41" s="17"/>
      <c r="M41" s="17"/>
    </row>
    <row r="42" customFormat="false" ht="9" hidden="false" customHeight="true" outlineLevel="0" collapsed="false">
      <c r="A42" s="15" t="s">
        <v>42</v>
      </c>
      <c r="B42" s="16" t="n">
        <v>203720.5</v>
      </c>
      <c r="C42" s="17" t="n">
        <v>203442</v>
      </c>
      <c r="D42" s="17" t="n">
        <v>203103</v>
      </c>
      <c r="E42" s="17" t="n">
        <v>202346</v>
      </c>
      <c r="F42" s="17" t="n">
        <v>201481</v>
      </c>
      <c r="G42" s="17" t="n">
        <v>202998.5</v>
      </c>
      <c r="H42" s="17" t="n">
        <v>205131</v>
      </c>
      <c r="I42" s="17"/>
      <c r="J42" s="17"/>
      <c r="K42" s="17"/>
      <c r="L42" s="17"/>
      <c r="M42" s="17"/>
    </row>
    <row r="43" customFormat="false" ht="9" hidden="false" customHeight="true" outlineLevel="0" collapsed="false">
      <c r="A43" s="15" t="s">
        <v>43</v>
      </c>
      <c r="B43" s="16" t="n">
        <v>98310.5</v>
      </c>
      <c r="C43" s="17" t="n">
        <v>99365.5</v>
      </c>
      <c r="D43" s="17" t="n">
        <v>99878</v>
      </c>
      <c r="E43" s="17" t="n">
        <v>100109</v>
      </c>
      <c r="F43" s="17" t="n">
        <v>100519</v>
      </c>
      <c r="G43" s="17" t="n">
        <v>101623.5</v>
      </c>
      <c r="H43" s="17" t="n">
        <v>102336.5</v>
      </c>
      <c r="I43" s="17"/>
      <c r="J43" s="17"/>
      <c r="K43" s="17"/>
      <c r="L43" s="17"/>
      <c r="M43" s="17"/>
    </row>
    <row r="44" customFormat="false" ht="9" hidden="false" customHeight="true" outlineLevel="0" collapsed="false">
      <c r="A44" s="15" t="s">
        <v>44</v>
      </c>
      <c r="B44" s="16" t="n">
        <v>170745</v>
      </c>
      <c r="C44" s="17" t="n">
        <v>173147.5</v>
      </c>
      <c r="D44" s="17" t="n">
        <v>174575.5</v>
      </c>
      <c r="E44" s="17" t="n">
        <v>175535.5</v>
      </c>
      <c r="F44" s="17" t="n">
        <v>176778</v>
      </c>
      <c r="G44" s="17" t="n">
        <v>182826</v>
      </c>
      <c r="H44" s="17" t="n">
        <v>189111</v>
      </c>
      <c r="I44" s="17"/>
      <c r="J44" s="17"/>
      <c r="K44" s="17"/>
      <c r="L44" s="17"/>
      <c r="M44" s="17"/>
    </row>
    <row r="45" customFormat="false" ht="9" hidden="false" customHeight="true" outlineLevel="0" collapsed="false">
      <c r="A45" s="15" t="s">
        <v>45</v>
      </c>
      <c r="B45" s="16" t="n">
        <v>156186.5</v>
      </c>
      <c r="C45" s="17" t="n">
        <v>158505.5</v>
      </c>
      <c r="D45" s="17" t="n">
        <v>160497.5</v>
      </c>
      <c r="E45" s="17" t="n">
        <v>162092.5</v>
      </c>
      <c r="F45" s="17" t="n">
        <v>163249</v>
      </c>
      <c r="G45" s="17" t="n">
        <v>168226.5</v>
      </c>
      <c r="H45" s="17" t="n">
        <v>172090</v>
      </c>
      <c r="I45" s="17"/>
      <c r="J45" s="17"/>
      <c r="K45" s="17"/>
      <c r="L45" s="17"/>
      <c r="M45" s="17"/>
    </row>
    <row r="46" customFormat="false" ht="9" hidden="false" customHeight="true" outlineLevel="0" collapsed="false">
      <c r="A46" s="15" t="s">
        <v>46</v>
      </c>
      <c r="B46" s="16" t="n">
        <v>176538</v>
      </c>
      <c r="C46" s="17" t="n">
        <v>177488.5</v>
      </c>
      <c r="D46" s="17" t="n">
        <v>178321</v>
      </c>
      <c r="E46" s="17" t="n">
        <v>178961.5</v>
      </c>
      <c r="F46" s="17" t="n">
        <v>179224</v>
      </c>
      <c r="G46" s="17" t="n">
        <v>181939</v>
      </c>
      <c r="H46" s="17" t="n">
        <v>184836.5</v>
      </c>
      <c r="I46" s="17"/>
      <c r="J46" s="17"/>
      <c r="K46" s="17"/>
      <c r="L46" s="17"/>
      <c r="M46" s="17"/>
    </row>
    <row r="47" customFormat="false" ht="9" hidden="false" customHeight="true" outlineLevel="0" collapsed="false">
      <c r="A47" s="15" t="s">
        <v>47</v>
      </c>
      <c r="B47" s="16" t="n">
        <v>364740</v>
      </c>
      <c r="C47" s="17" t="n">
        <v>366647.5</v>
      </c>
      <c r="D47" s="17" t="n">
        <v>368552</v>
      </c>
      <c r="E47" s="17" t="n">
        <v>370402</v>
      </c>
      <c r="F47" s="17" t="n">
        <v>375893</v>
      </c>
      <c r="G47" s="17" t="n">
        <v>382418.5</v>
      </c>
      <c r="H47" s="17" t="n">
        <v>385191.5</v>
      </c>
      <c r="I47" s="17"/>
      <c r="J47" s="17"/>
      <c r="K47" s="17"/>
      <c r="L47" s="17"/>
      <c r="M47" s="17"/>
    </row>
    <row r="48" customFormat="false" ht="9" hidden="false" customHeight="true" outlineLevel="0" collapsed="false">
      <c r="A48" s="15" t="s">
        <v>48</v>
      </c>
      <c r="B48" s="16" t="n">
        <v>132269</v>
      </c>
      <c r="C48" s="17" t="n">
        <v>132736.5</v>
      </c>
      <c r="D48" s="17" t="n">
        <v>132858.5</v>
      </c>
      <c r="E48" s="17" t="n">
        <v>132587.5</v>
      </c>
      <c r="F48" s="17" t="n">
        <v>132068.5</v>
      </c>
      <c r="G48" s="17" t="n">
        <v>132632.5</v>
      </c>
      <c r="H48" s="17" t="n">
        <v>133552.5</v>
      </c>
      <c r="I48" s="17"/>
      <c r="J48" s="17"/>
      <c r="K48" s="17"/>
      <c r="L48" s="17"/>
      <c r="M48" s="17"/>
    </row>
    <row r="49" customFormat="false" ht="9" hidden="false" customHeight="true" outlineLevel="0" collapsed="false">
      <c r="A49" s="15" t="s">
        <v>49</v>
      </c>
      <c r="B49" s="16" t="n">
        <v>148809</v>
      </c>
      <c r="C49" s="17" t="n">
        <v>150815.5</v>
      </c>
      <c r="D49" s="17" t="n">
        <v>152134.5</v>
      </c>
      <c r="E49" s="17" t="n">
        <v>153096</v>
      </c>
      <c r="F49" s="17" t="n">
        <v>153873</v>
      </c>
      <c r="G49" s="17" t="n">
        <v>156536</v>
      </c>
      <c r="H49" s="17" t="n">
        <v>158847.5</v>
      </c>
      <c r="I49" s="17"/>
      <c r="J49" s="17"/>
      <c r="K49" s="17"/>
      <c r="L49" s="17"/>
      <c r="M49" s="17"/>
    </row>
    <row r="50" customFormat="false" ht="9" hidden="false" customHeight="true" outlineLevel="0" collapsed="false">
      <c r="A50" s="15" t="s">
        <v>50</v>
      </c>
      <c r="B50" s="16" t="n">
        <v>114123.5</v>
      </c>
      <c r="C50" s="17" t="n">
        <v>115321.5</v>
      </c>
      <c r="D50" s="17" t="n">
        <v>116021.5</v>
      </c>
      <c r="E50" s="17" t="n">
        <v>116242</v>
      </c>
      <c r="F50" s="17" t="n">
        <v>116196</v>
      </c>
      <c r="G50" s="17" t="n">
        <v>117194</v>
      </c>
      <c r="H50" s="17" t="n">
        <v>118307</v>
      </c>
      <c r="I50" s="17"/>
      <c r="J50" s="17"/>
      <c r="K50" s="17"/>
      <c r="L50" s="17"/>
      <c r="M50" s="17"/>
    </row>
    <row r="51" customFormat="false" ht="9" hidden="false" customHeight="true" outlineLevel="0" collapsed="false">
      <c r="A51" s="15" t="s">
        <v>51</v>
      </c>
      <c r="B51" s="16" t="n">
        <v>135487.5</v>
      </c>
      <c r="C51" s="17" t="n">
        <v>136979</v>
      </c>
      <c r="D51" s="17" t="n">
        <v>138336.5</v>
      </c>
      <c r="E51" s="17" t="n">
        <v>139360</v>
      </c>
      <c r="F51" s="17" t="n">
        <v>141729</v>
      </c>
      <c r="G51" s="17" t="n">
        <v>145293.5</v>
      </c>
      <c r="H51" s="17" t="n">
        <v>147217</v>
      </c>
      <c r="I51" s="17"/>
      <c r="J51" s="17"/>
      <c r="K51" s="17"/>
      <c r="L51" s="17"/>
      <c r="M51" s="17"/>
    </row>
    <row r="52" customFormat="false" ht="9" hidden="false" customHeight="true" outlineLevel="0" collapsed="false">
      <c r="A52" s="15" t="s">
        <v>52</v>
      </c>
      <c r="B52" s="16" t="n">
        <v>68291.5</v>
      </c>
      <c r="C52" s="17" t="n">
        <v>68677</v>
      </c>
      <c r="D52" s="17" t="n">
        <v>68810</v>
      </c>
      <c r="E52" s="17" t="n">
        <v>68846.5</v>
      </c>
      <c r="F52" s="17" t="n">
        <v>68912</v>
      </c>
      <c r="G52" s="17" t="n">
        <v>69612</v>
      </c>
      <c r="H52" s="17" t="n">
        <v>70019</v>
      </c>
      <c r="I52" s="17"/>
      <c r="J52" s="17"/>
      <c r="K52" s="17"/>
      <c r="L52" s="17"/>
      <c r="M52" s="17"/>
    </row>
    <row r="53" customFormat="false" ht="9" hidden="false" customHeight="true" outlineLevel="0" collapsed="false">
      <c r="A53" s="15" t="s">
        <v>53</v>
      </c>
      <c r="B53" s="16" t="n">
        <v>85180.5</v>
      </c>
      <c r="C53" s="17" t="n">
        <v>86062</v>
      </c>
      <c r="D53" s="17" t="n">
        <v>86568</v>
      </c>
      <c r="E53" s="17" t="n">
        <v>86817.5</v>
      </c>
      <c r="F53" s="17" t="n">
        <v>87241</v>
      </c>
      <c r="G53" s="17" t="n">
        <v>88401</v>
      </c>
      <c r="H53" s="17" t="n">
        <v>89247</v>
      </c>
      <c r="I53" s="17"/>
      <c r="J53" s="17"/>
      <c r="K53" s="17"/>
      <c r="L53" s="17"/>
      <c r="M53" s="17"/>
    </row>
    <row r="54" customFormat="false" ht="9" hidden="false" customHeight="true" outlineLevel="0" collapsed="false">
      <c r="A54" s="15" t="s">
        <v>54</v>
      </c>
      <c r="B54" s="16" t="n">
        <v>88472</v>
      </c>
      <c r="C54" s="17" t="n">
        <v>88969.5</v>
      </c>
      <c r="D54" s="17" t="n">
        <v>89188</v>
      </c>
      <c r="E54" s="17" t="n">
        <v>89153.5</v>
      </c>
      <c r="F54" s="17" t="n">
        <v>88960</v>
      </c>
      <c r="G54" s="17" t="n">
        <v>89548</v>
      </c>
      <c r="H54" s="17" t="n">
        <v>90367</v>
      </c>
      <c r="I54" s="17"/>
      <c r="J54" s="17"/>
      <c r="K54" s="17"/>
      <c r="L54" s="17"/>
      <c r="M54" s="17"/>
    </row>
    <row r="55" customFormat="false" ht="9" hidden="false" customHeight="true" outlineLevel="0" collapsed="false">
      <c r="A55" s="15" t="s">
        <v>55</v>
      </c>
      <c r="B55" s="16" t="n">
        <v>350020</v>
      </c>
      <c r="C55" s="17" t="n">
        <v>352367</v>
      </c>
      <c r="D55" s="17" t="n">
        <v>355359.5</v>
      </c>
      <c r="E55" s="17" t="n">
        <v>356868.5</v>
      </c>
      <c r="F55" s="17" t="n">
        <v>361678.5</v>
      </c>
      <c r="G55" s="17" t="n">
        <v>371623</v>
      </c>
      <c r="H55" s="17" t="n">
        <v>379122</v>
      </c>
      <c r="I55" s="17"/>
      <c r="J55" s="17"/>
      <c r="K55" s="17"/>
      <c r="L55" s="17"/>
      <c r="M55" s="17"/>
    </row>
    <row r="56" customFormat="false" ht="9" hidden="false" customHeight="true" outlineLevel="0" collapsed="false">
      <c r="A56" s="15" t="s">
        <v>56</v>
      </c>
      <c r="B56" s="16" t="n">
        <v>184213.5</v>
      </c>
      <c r="C56" s="17" t="n">
        <v>184402.5</v>
      </c>
      <c r="D56" s="17" t="n">
        <v>185144.5</v>
      </c>
      <c r="E56" s="17" t="n">
        <v>185153</v>
      </c>
      <c r="F56" s="17" t="n">
        <v>186022</v>
      </c>
      <c r="G56" s="17" t="n">
        <v>189213.5</v>
      </c>
      <c r="H56" s="17" t="n">
        <v>191135</v>
      </c>
      <c r="I56" s="17"/>
      <c r="J56" s="17"/>
      <c r="K56" s="17"/>
      <c r="L56" s="17"/>
      <c r="M56" s="17"/>
    </row>
    <row r="57" customFormat="false" ht="9" hidden="false" customHeight="true" outlineLevel="0" collapsed="false">
      <c r="A57" s="15" t="s">
        <v>57</v>
      </c>
      <c r="B57" s="16" t="n">
        <v>156778</v>
      </c>
      <c r="C57" s="17" t="n">
        <v>156796.5</v>
      </c>
      <c r="D57" s="17" t="n">
        <v>156869</v>
      </c>
      <c r="E57" s="17" t="n">
        <v>156890.5</v>
      </c>
      <c r="F57" s="17" t="n">
        <v>156888.5</v>
      </c>
      <c r="G57" s="17" t="n">
        <v>158755</v>
      </c>
      <c r="H57" s="17" t="n">
        <v>160027</v>
      </c>
      <c r="I57" s="17"/>
      <c r="J57" s="17"/>
      <c r="K57" s="17"/>
      <c r="L57" s="17"/>
      <c r="M57" s="17"/>
    </row>
    <row r="58" customFormat="false" ht="9" hidden="false" customHeight="true" outlineLevel="0" collapsed="false">
      <c r="A58" s="15" t="s">
        <v>58</v>
      </c>
      <c r="B58" s="16" t="n">
        <v>85821</v>
      </c>
      <c r="C58" s="17" t="n">
        <v>85611.5</v>
      </c>
      <c r="D58" s="17" t="n">
        <v>85906.5</v>
      </c>
      <c r="E58" s="17" t="n">
        <v>85901</v>
      </c>
      <c r="F58" s="17" t="n">
        <v>85890</v>
      </c>
      <c r="G58" s="17" t="n">
        <v>87445</v>
      </c>
      <c r="H58" s="17" t="n">
        <v>89075</v>
      </c>
      <c r="I58" s="17"/>
      <c r="J58" s="17"/>
      <c r="K58" s="17"/>
      <c r="L58" s="17"/>
      <c r="M58" s="17"/>
    </row>
    <row r="59" customFormat="false" ht="9" hidden="false" customHeight="true" outlineLevel="0" collapsed="false">
      <c r="A59" s="15" t="s">
        <v>59</v>
      </c>
      <c r="B59" s="16" t="n">
        <v>96488.5</v>
      </c>
      <c r="C59" s="17" t="n">
        <v>97270.5</v>
      </c>
      <c r="D59" s="17" t="n">
        <v>97696.5</v>
      </c>
      <c r="E59" s="17" t="n">
        <v>97964.5</v>
      </c>
      <c r="F59" s="17" t="n">
        <v>98185</v>
      </c>
      <c r="G59" s="17" t="n">
        <v>98792</v>
      </c>
      <c r="H59" s="17" t="n">
        <v>99333</v>
      </c>
      <c r="I59" s="17"/>
      <c r="J59" s="17"/>
      <c r="K59" s="17"/>
      <c r="L59" s="17"/>
      <c r="M59" s="17"/>
    </row>
    <row r="60" customFormat="false" ht="9" hidden="false" customHeight="true" outlineLevel="0" collapsed="false">
      <c r="A60" s="15" t="s">
        <v>60</v>
      </c>
      <c r="B60" s="16" t="n">
        <v>52463.5</v>
      </c>
      <c r="C60" s="17" t="n">
        <v>52695</v>
      </c>
      <c r="D60" s="17" t="n">
        <v>52845</v>
      </c>
      <c r="E60" s="17" t="n">
        <v>52842.5</v>
      </c>
      <c r="F60" s="17" t="n">
        <v>52841.5</v>
      </c>
      <c r="G60" s="17" t="n">
        <v>53504.5</v>
      </c>
      <c r="H60" s="17" t="n">
        <v>54034.5</v>
      </c>
      <c r="I60" s="17"/>
      <c r="J60" s="17"/>
      <c r="K60" s="17"/>
      <c r="L60" s="17"/>
      <c r="M60" s="17"/>
    </row>
    <row r="61" customFormat="false" ht="9" hidden="false" customHeight="true" outlineLevel="0" collapsed="false">
      <c r="A61" s="15" t="s">
        <v>61</v>
      </c>
      <c r="B61" s="16" t="n">
        <v>76597</v>
      </c>
      <c r="C61" s="17" t="n">
        <v>77324</v>
      </c>
      <c r="D61" s="17" t="n">
        <v>78036.5</v>
      </c>
      <c r="E61" s="17" t="n">
        <v>78474.5</v>
      </c>
      <c r="F61" s="17" t="n">
        <v>78836.5</v>
      </c>
      <c r="G61" s="17" t="n">
        <v>80376</v>
      </c>
      <c r="H61" s="17" t="n">
        <v>81686.5</v>
      </c>
      <c r="I61" s="17"/>
      <c r="J61" s="17"/>
      <c r="K61" s="17"/>
      <c r="L61" s="17"/>
      <c r="M61" s="17"/>
    </row>
    <row r="62" customFormat="false" ht="9" hidden="false" customHeight="true" outlineLevel="0" collapsed="false">
      <c r="A62" s="15" t="s">
        <v>62</v>
      </c>
      <c r="B62" s="16" t="n">
        <v>158308.5</v>
      </c>
      <c r="C62" s="17" t="n">
        <v>159825</v>
      </c>
      <c r="D62" s="17" t="n">
        <v>161086.5</v>
      </c>
      <c r="E62" s="17" t="n">
        <v>161909.5</v>
      </c>
      <c r="F62" s="17" t="n">
        <v>162541.5</v>
      </c>
      <c r="G62" s="17" t="n">
        <v>164508</v>
      </c>
      <c r="H62" s="17" t="n">
        <v>165849</v>
      </c>
      <c r="I62" s="17"/>
      <c r="J62" s="17"/>
      <c r="K62" s="17"/>
      <c r="L62" s="17"/>
      <c r="M62" s="17"/>
    </row>
    <row r="63" customFormat="false" ht="9" hidden="false" customHeight="true" outlineLevel="0" collapsed="false">
      <c r="A63" s="15" t="s">
        <v>63</v>
      </c>
      <c r="B63" s="16" t="n">
        <v>107948.5</v>
      </c>
      <c r="C63" s="17" t="n">
        <v>108754.5</v>
      </c>
      <c r="D63" s="17" t="n">
        <v>109268.5</v>
      </c>
      <c r="E63" s="17" t="n">
        <v>109295</v>
      </c>
      <c r="F63" s="17" t="n">
        <v>109246</v>
      </c>
      <c r="G63" s="17" t="n">
        <v>110804.5</v>
      </c>
      <c r="H63" s="17" t="n">
        <v>112180</v>
      </c>
      <c r="I63" s="17"/>
      <c r="J63" s="17"/>
      <c r="K63" s="17"/>
      <c r="L63" s="17"/>
      <c r="M63" s="17"/>
    </row>
    <row r="64" customFormat="false" ht="9" hidden="false" customHeight="true" outlineLevel="0" collapsed="false">
      <c r="A64" s="15" t="s">
        <v>64</v>
      </c>
      <c r="B64" s="16" t="n">
        <v>93826.5</v>
      </c>
      <c r="C64" s="17" t="n">
        <v>94557</v>
      </c>
      <c r="D64" s="17" t="n">
        <v>94607.5</v>
      </c>
      <c r="E64" s="17" t="n">
        <v>94440</v>
      </c>
      <c r="F64" s="17" t="n">
        <v>94480.5</v>
      </c>
      <c r="G64" s="17" t="n">
        <v>94660</v>
      </c>
      <c r="H64" s="17" t="n">
        <v>94654.5</v>
      </c>
      <c r="I64" s="17"/>
      <c r="J64" s="17"/>
      <c r="K64" s="17"/>
      <c r="L64" s="17"/>
      <c r="M64" s="17"/>
    </row>
    <row r="65" customFormat="false" ht="9" hidden="false" customHeight="true" outlineLevel="0" collapsed="false">
      <c r="A65" s="15" t="s">
        <v>65</v>
      </c>
      <c r="B65" s="16" t="n">
        <v>100483</v>
      </c>
      <c r="C65" s="17" t="n">
        <v>100722.5</v>
      </c>
      <c r="D65" s="17" t="n">
        <v>100852.5</v>
      </c>
      <c r="E65" s="17" t="n">
        <v>100695.5</v>
      </c>
      <c r="F65" s="17" t="n">
        <v>100404</v>
      </c>
      <c r="G65" s="17" t="n">
        <v>101042.5</v>
      </c>
      <c r="H65" s="17" t="n">
        <v>101630</v>
      </c>
      <c r="I65" s="17"/>
      <c r="J65" s="17"/>
      <c r="K65" s="17"/>
      <c r="L65" s="17"/>
      <c r="M65" s="17"/>
    </row>
    <row r="66" customFormat="false" ht="9" hidden="false" customHeight="true" outlineLevel="0" collapsed="false">
      <c r="A66" s="15" t="s">
        <v>66</v>
      </c>
      <c r="B66" s="16" t="n">
        <v>41999</v>
      </c>
      <c r="C66" s="17" t="n">
        <v>42078.5</v>
      </c>
      <c r="D66" s="17" t="n">
        <v>42090</v>
      </c>
      <c r="E66" s="17" t="n">
        <v>42012.5</v>
      </c>
      <c r="F66" s="17" t="n">
        <v>41993.5</v>
      </c>
      <c r="G66" s="17" t="n">
        <v>41762.5</v>
      </c>
      <c r="H66" s="17" t="n">
        <v>42110</v>
      </c>
      <c r="I66" s="17"/>
      <c r="J66" s="17"/>
      <c r="K66" s="17"/>
      <c r="L66" s="17"/>
      <c r="M66" s="17"/>
    </row>
    <row r="67" customFormat="false" ht="9" hidden="false" customHeight="true" outlineLevel="0" collapsed="false">
      <c r="A67" s="15" t="s">
        <v>67</v>
      </c>
      <c r="B67" s="16" t="n">
        <v>36996</v>
      </c>
      <c r="C67" s="17" t="n">
        <v>36991</v>
      </c>
      <c r="D67" s="17" t="n">
        <v>36894</v>
      </c>
      <c r="E67" s="17" t="n">
        <v>36898.5</v>
      </c>
      <c r="F67" s="17" t="n">
        <v>37056</v>
      </c>
      <c r="G67" s="17" t="n">
        <v>37502</v>
      </c>
      <c r="H67" s="17" t="n">
        <v>37755.5</v>
      </c>
      <c r="I67" s="17"/>
      <c r="J67" s="17"/>
      <c r="K67" s="17"/>
      <c r="L67" s="17"/>
      <c r="M67" s="17"/>
    </row>
    <row r="68" customFormat="false" ht="9" hidden="false" customHeight="true" outlineLevel="0" collapsed="false">
      <c r="A68" s="15" t="s">
        <v>68</v>
      </c>
      <c r="B68" s="16" t="n">
        <v>50934</v>
      </c>
      <c r="C68" s="17" t="n">
        <v>50613.5</v>
      </c>
      <c r="D68" s="17" t="n">
        <v>50338.5</v>
      </c>
      <c r="E68" s="17" t="n">
        <v>50080.5</v>
      </c>
      <c r="F68" s="17" t="n">
        <v>49785</v>
      </c>
      <c r="G68" s="17" t="n">
        <v>49888</v>
      </c>
      <c r="H68" s="17" t="n">
        <v>49977</v>
      </c>
      <c r="I68" s="17"/>
      <c r="J68" s="17"/>
      <c r="K68" s="17"/>
      <c r="L68" s="17"/>
      <c r="M68" s="17"/>
    </row>
    <row r="69" customFormat="false" ht="9" hidden="false" customHeight="true" outlineLevel="0" collapsed="false">
      <c r="A69" s="15" t="s">
        <v>69</v>
      </c>
      <c r="B69" s="16" t="n">
        <v>60933.5</v>
      </c>
      <c r="C69" s="17" t="n">
        <v>61861</v>
      </c>
      <c r="D69" s="17" t="n">
        <v>62409</v>
      </c>
      <c r="E69" s="17" t="n">
        <v>62947</v>
      </c>
      <c r="F69" s="17" t="n">
        <v>63398.5</v>
      </c>
      <c r="G69" s="17" t="n">
        <v>65132.5</v>
      </c>
      <c r="H69" s="17" t="n">
        <v>66932.5</v>
      </c>
      <c r="I69" s="17"/>
      <c r="J69" s="17"/>
      <c r="K69" s="17"/>
      <c r="L69" s="17"/>
      <c r="M69" s="17"/>
    </row>
    <row r="70" customFormat="false" ht="9" hidden="false" customHeight="true" outlineLevel="0" collapsed="false">
      <c r="A70" s="15" t="s">
        <v>70</v>
      </c>
      <c r="B70" s="16" t="n">
        <v>45857.5</v>
      </c>
      <c r="C70" s="17" t="n">
        <v>45998</v>
      </c>
      <c r="D70" s="17" t="n">
        <v>46107</v>
      </c>
      <c r="E70" s="17" t="n">
        <v>46097.5</v>
      </c>
      <c r="F70" s="17" t="n">
        <v>46614</v>
      </c>
      <c r="G70" s="17" t="n">
        <v>47532.5</v>
      </c>
      <c r="H70" s="17" t="n">
        <v>47820.5</v>
      </c>
      <c r="I70" s="17"/>
      <c r="J70" s="17"/>
      <c r="K70" s="17"/>
      <c r="L70" s="17"/>
      <c r="M70" s="17"/>
    </row>
    <row r="71" customFormat="false" ht="9" hidden="false" customHeight="true" outlineLevel="0" collapsed="false">
      <c r="A71" s="15" t="s">
        <v>71</v>
      </c>
      <c r="B71" s="16" t="n">
        <v>2574644.5</v>
      </c>
      <c r="C71" s="17" t="n">
        <v>2583726.5</v>
      </c>
      <c r="D71" s="17" t="n">
        <v>2599590</v>
      </c>
      <c r="E71" s="17" t="n">
        <v>2611396.5</v>
      </c>
      <c r="F71" s="17" t="n">
        <v>2626552.5</v>
      </c>
      <c r="G71" s="17" t="n">
        <v>2751082</v>
      </c>
      <c r="H71" s="17" t="n">
        <v>2867671.5</v>
      </c>
      <c r="I71" s="17"/>
      <c r="J71" s="17"/>
      <c r="K71" s="17"/>
      <c r="L71" s="17"/>
      <c r="M71" s="17"/>
    </row>
    <row r="72" customFormat="false" ht="9" hidden="false" customHeight="true" outlineLevel="0" collapsed="false">
      <c r="A72" s="15" t="s">
        <v>72</v>
      </c>
      <c r="B72" s="16" t="n">
        <v>114433</v>
      </c>
      <c r="C72" s="17" t="n">
        <v>116197.5</v>
      </c>
      <c r="D72" s="17" t="n">
        <v>117385.5</v>
      </c>
      <c r="E72" s="17" t="n">
        <v>117745.5</v>
      </c>
      <c r="F72" s="17" t="n">
        <v>118593</v>
      </c>
      <c r="G72" s="17" t="n">
        <v>122400.5</v>
      </c>
      <c r="H72" s="17" t="n">
        <v>125435.5</v>
      </c>
      <c r="I72" s="17"/>
      <c r="J72" s="17"/>
      <c r="K72" s="17"/>
      <c r="L72" s="17"/>
      <c r="M72" s="17"/>
    </row>
    <row r="73" customFormat="false" ht="9" hidden="false" customHeight="true" outlineLevel="0" collapsed="false">
      <c r="A73" s="15" t="s">
        <v>73</v>
      </c>
      <c r="B73" s="16" t="n">
        <v>47389</v>
      </c>
      <c r="C73" s="17" t="n">
        <v>47263.5</v>
      </c>
      <c r="D73" s="17" t="n">
        <v>47127.5</v>
      </c>
      <c r="E73" s="17" t="n">
        <v>46802.5</v>
      </c>
      <c r="F73" s="17" t="n">
        <v>46441.5</v>
      </c>
      <c r="G73" s="17" t="n">
        <v>46478</v>
      </c>
      <c r="H73" s="17" t="n">
        <v>46592</v>
      </c>
      <c r="I73" s="17"/>
      <c r="J73" s="17"/>
      <c r="K73" s="17"/>
      <c r="L73" s="17"/>
      <c r="M73" s="17"/>
    </row>
    <row r="74" customFormat="false" ht="9" hidden="false" customHeight="true" outlineLevel="0" collapsed="false">
      <c r="A74" s="15" t="s">
        <v>74</v>
      </c>
      <c r="B74" s="16" t="n">
        <v>69087</v>
      </c>
      <c r="C74" s="17" t="n">
        <v>68677.5</v>
      </c>
      <c r="D74" s="17" t="n">
        <v>67866.5</v>
      </c>
      <c r="E74" s="17" t="n">
        <v>67195.5</v>
      </c>
      <c r="F74" s="17" t="n">
        <v>67604.5</v>
      </c>
      <c r="G74" s="17" t="n">
        <v>69635.5</v>
      </c>
      <c r="H74" s="17" t="n">
        <v>70598.5</v>
      </c>
      <c r="I74" s="17"/>
      <c r="J74" s="17"/>
      <c r="K74" s="17"/>
      <c r="L74" s="17"/>
      <c r="M74" s="17"/>
    </row>
    <row r="75" customFormat="false" ht="9" hidden="false" customHeight="true" outlineLevel="0" collapsed="false">
      <c r="A75" s="15" t="s">
        <v>75</v>
      </c>
      <c r="B75" s="16" t="n">
        <v>53598.5</v>
      </c>
      <c r="C75" s="17" t="n">
        <v>53945</v>
      </c>
      <c r="D75" s="17" t="n">
        <v>54115</v>
      </c>
      <c r="E75" s="17" t="n">
        <v>54199.5</v>
      </c>
      <c r="F75" s="17" t="n">
        <v>54293.5</v>
      </c>
      <c r="G75" s="17" t="n">
        <v>54546.5</v>
      </c>
      <c r="H75" s="17" t="n">
        <v>54854.5</v>
      </c>
      <c r="I75" s="17"/>
      <c r="J75" s="17"/>
      <c r="K75" s="17"/>
      <c r="L75" s="17"/>
      <c r="M75" s="17"/>
    </row>
    <row r="76" customFormat="false" ht="9" hidden="false" customHeight="true" outlineLevel="0" collapsed="false">
      <c r="A76" s="15" t="s">
        <v>76</v>
      </c>
      <c r="B76" s="16" t="n">
        <v>117618.5</v>
      </c>
      <c r="C76" s="17" t="n">
        <v>117826</v>
      </c>
      <c r="D76" s="17" t="n">
        <v>117751</v>
      </c>
      <c r="E76" s="17" t="n">
        <v>117238.5</v>
      </c>
      <c r="F76" s="17" t="n">
        <v>116968.5</v>
      </c>
      <c r="G76" s="17" t="n">
        <v>119208</v>
      </c>
      <c r="H76" s="17" t="n">
        <v>121345.5</v>
      </c>
      <c r="I76" s="17"/>
      <c r="J76" s="17"/>
      <c r="K76" s="17"/>
      <c r="L76" s="17"/>
      <c r="M76" s="17"/>
    </row>
    <row r="77" customFormat="false" ht="9" hidden="false" customHeight="true" outlineLevel="0" collapsed="false">
      <c r="A77" s="15" t="s">
        <v>77</v>
      </c>
      <c r="B77" s="16" t="n">
        <v>52008</v>
      </c>
      <c r="C77" s="17" t="n">
        <v>51899.5</v>
      </c>
      <c r="D77" s="17" t="n">
        <v>51685</v>
      </c>
      <c r="E77" s="17" t="n">
        <v>51513</v>
      </c>
      <c r="F77" s="17" t="n">
        <v>51373</v>
      </c>
      <c r="G77" s="17" t="n">
        <v>51942</v>
      </c>
      <c r="H77" s="17" t="n">
        <v>52363</v>
      </c>
      <c r="I77" s="17"/>
      <c r="J77" s="17"/>
      <c r="K77" s="17"/>
      <c r="L77" s="17"/>
      <c r="M77" s="17"/>
    </row>
    <row r="78" customFormat="false" ht="9" hidden="false" customHeight="true" outlineLevel="0" collapsed="false">
      <c r="A78" s="15" t="s">
        <v>78</v>
      </c>
      <c r="B78" s="16" t="n">
        <v>21696.5</v>
      </c>
      <c r="C78" s="17" t="n">
        <v>21758</v>
      </c>
      <c r="D78" s="17" t="n">
        <v>21887.5</v>
      </c>
      <c r="E78" s="17" t="n">
        <v>21956.5</v>
      </c>
      <c r="F78" s="17" t="n">
        <v>21990</v>
      </c>
      <c r="G78" s="17" t="n">
        <v>22033</v>
      </c>
      <c r="H78" s="17" t="n">
        <v>22021</v>
      </c>
      <c r="I78" s="17"/>
      <c r="J78" s="17"/>
      <c r="K78" s="17"/>
      <c r="L78" s="17"/>
      <c r="M78" s="17"/>
    </row>
    <row r="79" customFormat="false" ht="9" hidden="false" customHeight="true" outlineLevel="0" collapsed="false">
      <c r="A79" s="15" t="s">
        <v>79</v>
      </c>
      <c r="B79" s="16" t="n">
        <v>49767</v>
      </c>
      <c r="C79" s="17" t="n">
        <v>49396.5</v>
      </c>
      <c r="D79" s="17" t="n">
        <v>49049</v>
      </c>
      <c r="E79" s="17" t="n">
        <v>48798</v>
      </c>
      <c r="F79" s="17" t="n">
        <v>48581</v>
      </c>
      <c r="G79" s="17" t="n">
        <v>48939.5</v>
      </c>
      <c r="H79" s="17" t="n">
        <v>49413</v>
      </c>
      <c r="I79" s="17"/>
      <c r="J79" s="17"/>
      <c r="K79" s="17"/>
      <c r="L79" s="17"/>
      <c r="M79" s="17"/>
    </row>
    <row r="80" customFormat="false" ht="9" hidden="false" customHeight="true" outlineLevel="0" collapsed="false">
      <c r="A80" s="15" t="s">
        <v>80</v>
      </c>
      <c r="B80" s="16" t="n">
        <v>75664.5</v>
      </c>
      <c r="C80" s="17" t="n">
        <v>75484.5</v>
      </c>
      <c r="D80" s="17" t="n">
        <v>75466</v>
      </c>
      <c r="E80" s="17" t="n">
        <v>75578</v>
      </c>
      <c r="F80" s="17" t="n">
        <v>75246.5</v>
      </c>
      <c r="G80" s="17" t="n">
        <v>75983.5</v>
      </c>
      <c r="H80" s="17" t="n">
        <v>76993</v>
      </c>
      <c r="I80" s="17"/>
      <c r="J80" s="17"/>
      <c r="K80" s="17"/>
      <c r="L80" s="17"/>
      <c r="M80" s="17"/>
    </row>
    <row r="81" customFormat="false" ht="9" hidden="false" customHeight="true" outlineLevel="0" collapsed="false">
      <c r="A81" s="15" t="s">
        <v>81</v>
      </c>
      <c r="B81" s="16" t="n">
        <v>62044</v>
      </c>
      <c r="C81" s="17" t="n">
        <v>61996</v>
      </c>
      <c r="D81" s="17" t="n">
        <v>61874.5</v>
      </c>
      <c r="E81" s="17" t="n">
        <v>61572.5</v>
      </c>
      <c r="F81" s="17" t="n">
        <v>61047</v>
      </c>
      <c r="G81" s="17" t="n">
        <v>60783.5</v>
      </c>
      <c r="H81" s="17" t="n">
        <v>60637</v>
      </c>
      <c r="I81" s="17"/>
      <c r="J81" s="17"/>
      <c r="K81" s="17"/>
      <c r="L81" s="17"/>
      <c r="M81" s="17"/>
    </row>
    <row r="82" customFormat="false" ht="9" hidden="false" customHeight="true" outlineLevel="0" collapsed="false">
      <c r="A82" s="15" t="s">
        <v>82</v>
      </c>
      <c r="B82" s="16" t="n">
        <v>967624.5</v>
      </c>
      <c r="C82" s="17" t="n">
        <v>964701</v>
      </c>
      <c r="D82" s="17" t="n">
        <v>964082</v>
      </c>
      <c r="E82" s="17" t="n">
        <v>961883.5</v>
      </c>
      <c r="F82" s="17" t="n">
        <v>960079</v>
      </c>
      <c r="G82" s="17" t="n">
        <v>974081.5</v>
      </c>
      <c r="H82" s="17" t="n">
        <v>983755</v>
      </c>
      <c r="I82" s="17"/>
      <c r="J82" s="17"/>
      <c r="K82" s="17"/>
      <c r="L82" s="17"/>
      <c r="M82" s="17"/>
    </row>
    <row r="83" customFormat="false" ht="9" hidden="false" customHeight="true" outlineLevel="0" collapsed="false">
      <c r="A83" s="15" t="s">
        <v>83</v>
      </c>
      <c r="B83" s="16" t="n">
        <v>54576.5</v>
      </c>
      <c r="C83" s="17" t="n">
        <v>54509</v>
      </c>
      <c r="D83" s="17" t="n">
        <v>54390</v>
      </c>
      <c r="E83" s="17" t="n">
        <v>54308.5</v>
      </c>
      <c r="F83" s="17" t="n">
        <v>54488</v>
      </c>
      <c r="G83" s="17" t="n">
        <v>55077</v>
      </c>
      <c r="H83" s="17" t="n">
        <v>55309.5</v>
      </c>
      <c r="I83" s="17"/>
      <c r="J83" s="17"/>
      <c r="K83" s="17"/>
      <c r="L83" s="17"/>
      <c r="M83" s="17"/>
    </row>
    <row r="84" customFormat="false" ht="9" hidden="false" customHeight="true" outlineLevel="0" collapsed="false">
      <c r="A84" s="15" t="s">
        <v>84</v>
      </c>
      <c r="B84" s="16" t="n">
        <v>133962</v>
      </c>
      <c r="C84" s="17" t="n">
        <v>133591.5</v>
      </c>
      <c r="D84" s="17" t="n">
        <v>133064.5</v>
      </c>
      <c r="E84" s="17" t="n">
        <v>132794</v>
      </c>
      <c r="F84" s="17" t="n">
        <v>132333</v>
      </c>
      <c r="G84" s="17" t="n">
        <v>132905</v>
      </c>
      <c r="H84" s="17" t="n">
        <v>134744</v>
      </c>
      <c r="I84" s="17"/>
      <c r="J84" s="17"/>
      <c r="K84" s="17"/>
      <c r="L84" s="17"/>
      <c r="M84" s="17"/>
    </row>
    <row r="85" customFormat="false" ht="9" hidden="false" customHeight="true" outlineLevel="0" collapsed="false">
      <c r="A85" s="15" t="s">
        <v>85</v>
      </c>
      <c r="B85" s="16" t="n">
        <v>150158</v>
      </c>
      <c r="C85" s="17" t="n">
        <v>149264</v>
      </c>
      <c r="D85" s="17" t="n">
        <v>148349.5</v>
      </c>
      <c r="E85" s="17" t="n">
        <v>147480.5</v>
      </c>
      <c r="F85" s="17" t="n">
        <v>147809</v>
      </c>
      <c r="G85" s="17" t="n">
        <v>150858</v>
      </c>
      <c r="H85" s="17" t="n">
        <v>152956.5</v>
      </c>
      <c r="I85" s="17"/>
      <c r="J85" s="17"/>
      <c r="K85" s="17"/>
      <c r="L85" s="17"/>
      <c r="M85" s="17"/>
    </row>
    <row r="86" customFormat="false" ht="9" hidden="false" customHeight="true" outlineLevel="0" collapsed="false">
      <c r="A86" s="15" t="s">
        <v>86</v>
      </c>
      <c r="B86" s="16" t="n">
        <v>98791</v>
      </c>
      <c r="C86" s="17" t="n">
        <v>99121</v>
      </c>
      <c r="D86" s="17" t="n">
        <v>99532.5</v>
      </c>
      <c r="E86" s="17" t="n">
        <v>99975.5</v>
      </c>
      <c r="F86" s="17" t="n">
        <v>100282.5</v>
      </c>
      <c r="G86" s="17" t="n">
        <v>100382.5</v>
      </c>
      <c r="H86" s="17" t="n">
        <v>100425.5</v>
      </c>
      <c r="I86" s="17"/>
      <c r="J86" s="17"/>
      <c r="K86" s="17"/>
      <c r="L86" s="17"/>
      <c r="M86" s="17"/>
    </row>
    <row r="87" customFormat="false" ht="9" hidden="false" customHeight="true" outlineLevel="0" collapsed="false">
      <c r="A87" s="15" t="s">
        <v>87</v>
      </c>
      <c r="B87" s="16" t="n">
        <v>93279.5</v>
      </c>
      <c r="C87" s="17" t="n">
        <v>93499</v>
      </c>
      <c r="D87" s="17" t="n">
        <v>93768</v>
      </c>
      <c r="E87" s="17" t="n">
        <v>94121.5</v>
      </c>
      <c r="F87" s="17" t="n">
        <v>94501.5</v>
      </c>
      <c r="G87" s="17" t="n">
        <v>94792</v>
      </c>
      <c r="H87" s="17" t="n">
        <v>94937</v>
      </c>
      <c r="I87" s="17"/>
      <c r="J87" s="17"/>
      <c r="K87" s="17"/>
      <c r="L87" s="17"/>
      <c r="M87" s="17"/>
    </row>
    <row r="88" customFormat="false" ht="9" hidden="false" customHeight="true" outlineLevel="0" collapsed="false">
      <c r="A88" s="15" t="s">
        <v>88</v>
      </c>
      <c r="B88" s="16" t="n">
        <v>55041</v>
      </c>
      <c r="C88" s="17" t="n">
        <v>55330</v>
      </c>
      <c r="D88" s="17" t="n">
        <v>55540</v>
      </c>
      <c r="E88" s="17" t="n">
        <v>55745</v>
      </c>
      <c r="F88" s="17" t="n">
        <v>55806</v>
      </c>
      <c r="G88" s="17" t="n">
        <v>55733</v>
      </c>
      <c r="H88" s="17" t="n">
        <v>55950.5</v>
      </c>
      <c r="I88" s="17"/>
      <c r="J88" s="17"/>
      <c r="K88" s="17"/>
      <c r="L88" s="17"/>
      <c r="M88" s="17"/>
    </row>
    <row r="89" customFormat="false" ht="9" hidden="false" customHeight="true" outlineLevel="0" collapsed="false">
      <c r="A89" s="15" t="s">
        <v>89</v>
      </c>
      <c r="B89" s="16" t="n">
        <v>315677.5</v>
      </c>
      <c r="C89" s="17" t="n">
        <v>315294</v>
      </c>
      <c r="D89" s="17" t="n">
        <v>315926</v>
      </c>
      <c r="E89" s="17" t="n">
        <v>315945.5</v>
      </c>
      <c r="F89" s="17" t="n">
        <v>314310.5</v>
      </c>
      <c r="G89" s="17" t="n">
        <v>317982</v>
      </c>
      <c r="H89" s="17" t="n">
        <v>325056</v>
      </c>
      <c r="I89" s="17"/>
      <c r="J89" s="17"/>
      <c r="K89" s="17"/>
      <c r="L89" s="17"/>
      <c r="M89" s="17"/>
    </row>
    <row r="90" customFormat="false" ht="9" hidden="false" customHeight="true" outlineLevel="0" collapsed="false">
      <c r="A90" s="15" t="s">
        <v>90</v>
      </c>
      <c r="B90" s="16" t="n">
        <v>201734</v>
      </c>
      <c r="C90" s="17" t="n">
        <v>201565</v>
      </c>
      <c r="D90" s="17" t="n">
        <v>201085.5</v>
      </c>
      <c r="E90" s="17" t="n">
        <v>200254.5</v>
      </c>
      <c r="F90" s="17" t="n">
        <v>199332</v>
      </c>
      <c r="G90" s="17" t="n">
        <v>200992.5</v>
      </c>
      <c r="H90" s="17" t="n">
        <v>202636.5</v>
      </c>
      <c r="I90" s="17"/>
      <c r="J90" s="17"/>
      <c r="K90" s="17"/>
      <c r="L90" s="17"/>
      <c r="M90" s="17"/>
    </row>
    <row r="91" customFormat="false" ht="9" hidden="false" customHeight="true" outlineLevel="0" collapsed="false">
      <c r="A91" s="15" t="s">
        <v>91</v>
      </c>
      <c r="B91" s="16" t="n">
        <v>88323.5</v>
      </c>
      <c r="C91" s="17" t="n">
        <v>88351</v>
      </c>
      <c r="D91" s="17" t="n">
        <v>88560</v>
      </c>
      <c r="E91" s="17" t="n">
        <v>88698</v>
      </c>
      <c r="F91" s="17" t="n">
        <v>88672.5</v>
      </c>
      <c r="G91" s="17" t="n">
        <v>88888</v>
      </c>
      <c r="H91" s="17" t="n">
        <v>88916</v>
      </c>
      <c r="I91" s="17"/>
      <c r="J91" s="17"/>
      <c r="K91" s="17"/>
      <c r="L91" s="17"/>
      <c r="M91" s="17"/>
    </row>
    <row r="92" customFormat="false" ht="9" hidden="false" customHeight="true" outlineLevel="0" collapsed="false">
      <c r="A92" s="15" t="s">
        <v>92</v>
      </c>
      <c r="B92" s="16" t="n">
        <v>87905</v>
      </c>
      <c r="C92" s="17" t="n">
        <v>88415.5</v>
      </c>
      <c r="D92" s="17" t="n">
        <v>89012.5</v>
      </c>
      <c r="E92" s="17" t="n">
        <v>89491.5</v>
      </c>
      <c r="F92" s="17" t="n">
        <v>89606.5</v>
      </c>
      <c r="G92" s="17" t="n">
        <v>91450</v>
      </c>
      <c r="H92" s="17" t="n">
        <v>93725</v>
      </c>
      <c r="I92" s="17"/>
      <c r="J92" s="17"/>
      <c r="K92" s="17"/>
      <c r="L92" s="17"/>
      <c r="M92" s="17"/>
    </row>
    <row r="93" customFormat="false" ht="9" hidden="false" customHeight="true" outlineLevel="0" collapsed="false">
      <c r="A93" s="15" t="s">
        <v>93</v>
      </c>
      <c r="B93" s="16" t="n">
        <v>67380</v>
      </c>
      <c r="C93" s="17" t="n">
        <v>67276.5</v>
      </c>
      <c r="D93" s="17" t="n">
        <v>67036</v>
      </c>
      <c r="E93" s="17" t="n">
        <v>66771</v>
      </c>
      <c r="F93" s="17" t="n">
        <v>66551.5</v>
      </c>
      <c r="G93" s="17" t="n">
        <v>66904</v>
      </c>
      <c r="H93" s="17" t="n">
        <v>67375.5</v>
      </c>
      <c r="I93" s="17"/>
      <c r="J93" s="17"/>
      <c r="K93" s="17"/>
      <c r="L93" s="17"/>
      <c r="M93" s="17"/>
    </row>
    <row r="94" customFormat="false" ht="9" hidden="false" customHeight="true" outlineLevel="0" collapsed="false">
      <c r="A94" s="15" t="s">
        <v>94</v>
      </c>
      <c r="B94" s="16" t="n">
        <v>59064</v>
      </c>
      <c r="C94" s="17" t="n">
        <v>59309.5</v>
      </c>
      <c r="D94" s="17" t="n">
        <v>59498.5</v>
      </c>
      <c r="E94" s="17" t="n">
        <v>59749.5</v>
      </c>
      <c r="F94" s="17" t="n">
        <v>59934</v>
      </c>
      <c r="G94" s="17" t="n">
        <v>60282.5</v>
      </c>
      <c r="H94" s="17" t="n">
        <v>60540</v>
      </c>
      <c r="I94" s="17"/>
      <c r="J94" s="17"/>
      <c r="K94" s="17"/>
      <c r="L94" s="17"/>
      <c r="M94" s="17"/>
    </row>
    <row r="95" customFormat="false" ht="9" hidden="false" customHeight="true" outlineLevel="0" collapsed="false">
      <c r="A95" s="15" t="s">
        <v>95</v>
      </c>
      <c r="B95" s="16" t="n">
        <v>69337.5</v>
      </c>
      <c r="C95" s="17" t="n">
        <v>69276</v>
      </c>
      <c r="D95" s="17" t="n">
        <v>69462.5</v>
      </c>
      <c r="E95" s="17" t="n">
        <v>69501.5</v>
      </c>
      <c r="F95" s="17" t="n">
        <v>69220.5</v>
      </c>
      <c r="G95" s="17" t="n">
        <v>68487.5</v>
      </c>
      <c r="H95" s="17" t="n">
        <v>67794.5</v>
      </c>
      <c r="I95" s="17"/>
      <c r="J95" s="17"/>
      <c r="K95" s="17"/>
      <c r="L95" s="17"/>
      <c r="M95" s="17"/>
    </row>
    <row r="96" customFormat="false" ht="9" hidden="false" customHeight="true" outlineLevel="0" collapsed="false">
      <c r="A96" s="15" t="s">
        <v>96</v>
      </c>
      <c r="B96" s="16" t="n">
        <v>59082</v>
      </c>
      <c r="C96" s="17" t="n">
        <v>58961</v>
      </c>
      <c r="D96" s="17" t="n">
        <v>58961</v>
      </c>
      <c r="E96" s="17" t="n">
        <v>58913</v>
      </c>
      <c r="F96" s="17" t="n">
        <v>59080.5</v>
      </c>
      <c r="G96" s="17" t="n">
        <v>60041.5</v>
      </c>
      <c r="H96" s="17" t="n">
        <v>60936</v>
      </c>
      <c r="I96" s="17"/>
      <c r="J96" s="17"/>
      <c r="K96" s="17"/>
      <c r="L96" s="17"/>
      <c r="M96" s="17"/>
    </row>
    <row r="97" customFormat="false" ht="9" hidden="false" customHeight="true" outlineLevel="0" collapsed="false">
      <c r="A97" s="15" t="s">
        <v>97</v>
      </c>
      <c r="B97" s="16" t="n">
        <v>91100</v>
      </c>
      <c r="C97" s="17" t="n">
        <v>90455</v>
      </c>
      <c r="D97" s="17" t="n">
        <v>89962</v>
      </c>
      <c r="E97" s="17" t="n">
        <v>89523</v>
      </c>
      <c r="F97" s="17" t="n">
        <v>89190.5</v>
      </c>
      <c r="G97" s="17" t="n">
        <v>90045</v>
      </c>
      <c r="H97" s="17" t="n">
        <v>90934</v>
      </c>
      <c r="I97" s="17"/>
      <c r="J97" s="17"/>
      <c r="K97" s="17"/>
      <c r="L97" s="17"/>
      <c r="M97" s="17"/>
    </row>
    <row r="98" customFormat="false" ht="9" hidden="false" customHeight="true" outlineLevel="0" collapsed="false">
      <c r="A98" s="15" t="s">
        <v>98</v>
      </c>
      <c r="B98" s="16" t="n">
        <v>33405</v>
      </c>
      <c r="C98" s="17" t="n">
        <v>33418.5</v>
      </c>
      <c r="D98" s="17" t="n">
        <v>33485.5</v>
      </c>
      <c r="E98" s="17" t="n">
        <v>33421.5</v>
      </c>
      <c r="F98" s="17" t="n">
        <v>33242</v>
      </c>
      <c r="G98" s="17" t="n">
        <v>33396.5</v>
      </c>
      <c r="H98" s="17" t="n">
        <v>33786</v>
      </c>
      <c r="I98" s="17"/>
      <c r="J98" s="17"/>
      <c r="K98" s="17"/>
      <c r="L98" s="17"/>
      <c r="M98" s="17"/>
    </row>
    <row r="99" customFormat="false" ht="9" hidden="false" customHeight="true" outlineLevel="0" collapsed="false">
      <c r="A99" s="15" t="s">
        <v>99</v>
      </c>
      <c r="B99" s="16" t="n">
        <v>181013.5</v>
      </c>
      <c r="C99" s="17" t="n">
        <v>180849</v>
      </c>
      <c r="D99" s="17" t="n">
        <v>181001</v>
      </c>
      <c r="E99" s="17" t="n">
        <v>180948.5</v>
      </c>
      <c r="F99" s="17" t="n">
        <v>180702.5</v>
      </c>
      <c r="G99" s="17" t="n">
        <v>182811.5</v>
      </c>
      <c r="H99" s="17" t="n">
        <v>184455.5</v>
      </c>
      <c r="I99" s="17"/>
      <c r="J99" s="17"/>
      <c r="K99" s="17"/>
      <c r="L99" s="17"/>
      <c r="M99" s="17"/>
    </row>
    <row r="100" customFormat="false" ht="9" hidden="false" customHeight="true" outlineLevel="0" collapsed="false">
      <c r="A100" s="15" t="s">
        <v>100</v>
      </c>
      <c r="B100" s="16" t="n">
        <v>68764</v>
      </c>
      <c r="C100" s="17" t="n">
        <v>68914</v>
      </c>
      <c r="D100" s="17" t="n">
        <v>69104.5</v>
      </c>
      <c r="E100" s="17" t="n">
        <v>69176.5</v>
      </c>
      <c r="F100" s="17" t="n">
        <v>69075</v>
      </c>
      <c r="G100" s="17" t="n">
        <v>69130</v>
      </c>
      <c r="H100" s="17" t="n">
        <v>69237.5</v>
      </c>
      <c r="I100" s="17"/>
      <c r="J100" s="17"/>
      <c r="K100" s="17"/>
      <c r="L100" s="17"/>
      <c r="M100" s="17"/>
    </row>
    <row r="101" customFormat="false" ht="9" hidden="false" customHeight="true" outlineLevel="0" collapsed="false">
      <c r="A101" s="15" t="s">
        <v>101</v>
      </c>
      <c r="B101" s="16" t="n">
        <v>663737</v>
      </c>
      <c r="C101" s="17" t="n">
        <v>660707.5</v>
      </c>
      <c r="D101" s="17" t="n">
        <v>659259.5</v>
      </c>
      <c r="E101" s="17" t="n">
        <v>658077.5</v>
      </c>
      <c r="F101" s="17" t="n">
        <v>655908</v>
      </c>
      <c r="G101" s="17" t="n">
        <v>666739.5</v>
      </c>
      <c r="H101" s="17" t="n">
        <v>678492</v>
      </c>
      <c r="I101" s="17"/>
      <c r="J101" s="17"/>
      <c r="K101" s="17"/>
      <c r="L101" s="17"/>
      <c r="M101" s="17"/>
    </row>
    <row r="102" customFormat="false" ht="9" hidden="false" customHeight="true" outlineLevel="0" collapsed="false">
      <c r="A102" s="15" t="s">
        <v>102</v>
      </c>
      <c r="B102" s="16" t="n">
        <v>244464</v>
      </c>
      <c r="C102" s="17" t="n">
        <v>244094</v>
      </c>
      <c r="D102" s="17" t="n">
        <v>243908</v>
      </c>
      <c r="E102" s="17" t="n">
        <v>243380</v>
      </c>
      <c r="F102" s="17" t="n">
        <v>242590.5</v>
      </c>
      <c r="G102" s="17" t="n">
        <v>242132</v>
      </c>
      <c r="H102" s="17" t="n">
        <v>241205.5</v>
      </c>
      <c r="I102" s="17"/>
      <c r="J102" s="17"/>
      <c r="K102" s="17"/>
      <c r="L102" s="17"/>
      <c r="M102" s="17"/>
    </row>
    <row r="103" customFormat="false" ht="9" hidden="false" customHeight="true" outlineLevel="0" collapsed="false">
      <c r="A103" s="15" t="s">
        <v>103</v>
      </c>
      <c r="B103" s="16" t="n">
        <v>57219.5</v>
      </c>
      <c r="C103" s="17" t="n">
        <v>57546.5</v>
      </c>
      <c r="D103" s="17" t="n">
        <v>57939.5</v>
      </c>
      <c r="E103" s="17" t="n">
        <v>58216</v>
      </c>
      <c r="F103" s="17" t="n">
        <v>58175.5</v>
      </c>
      <c r="G103" s="17" t="n">
        <v>58536.5</v>
      </c>
      <c r="H103" s="17" t="n">
        <v>59327.5</v>
      </c>
      <c r="I103" s="17"/>
      <c r="J103" s="17"/>
      <c r="K103" s="17"/>
      <c r="L103" s="17"/>
      <c r="M103" s="17"/>
    </row>
    <row r="104" customFormat="false" ht="9" hidden="false" customHeight="true" outlineLevel="0" collapsed="false">
      <c r="A104" s="15" t="s">
        <v>104</v>
      </c>
      <c r="B104" s="16" t="n">
        <v>61165</v>
      </c>
      <c r="C104" s="17" t="n">
        <v>61427</v>
      </c>
      <c r="D104" s="17" t="n">
        <v>61621</v>
      </c>
      <c r="E104" s="17" t="n">
        <v>61697</v>
      </c>
      <c r="F104" s="17" t="n">
        <v>61659</v>
      </c>
      <c r="G104" s="17" t="n">
        <v>62342.5</v>
      </c>
      <c r="H104" s="17" t="n">
        <v>63162</v>
      </c>
      <c r="I104" s="17"/>
      <c r="J104" s="17"/>
      <c r="K104" s="17"/>
      <c r="L104" s="17"/>
      <c r="M104" s="17"/>
    </row>
    <row r="105" customFormat="false" ht="9" hidden="false" customHeight="true" outlineLevel="0" collapsed="false">
      <c r="A105" s="15" t="s">
        <v>105</v>
      </c>
      <c r="B105" s="16" t="n">
        <v>28125</v>
      </c>
      <c r="C105" s="17" t="n">
        <v>28054.5</v>
      </c>
      <c r="D105" s="17" t="n">
        <v>27961.5</v>
      </c>
      <c r="E105" s="17" t="n">
        <v>27907</v>
      </c>
      <c r="F105" s="17" t="n">
        <v>27895</v>
      </c>
      <c r="G105" s="17" t="n">
        <v>28078</v>
      </c>
      <c r="H105" s="17" t="n">
        <v>28249.5</v>
      </c>
      <c r="I105" s="17"/>
      <c r="J105" s="17"/>
      <c r="K105" s="17"/>
      <c r="L105" s="17"/>
      <c r="M105" s="17"/>
    </row>
    <row r="106" customFormat="false" ht="9" hidden="false" customHeight="true" outlineLevel="0" collapsed="false">
      <c r="A106" s="15" t="s">
        <v>106</v>
      </c>
      <c r="B106" s="16" t="n">
        <v>299178</v>
      </c>
      <c r="C106" s="17" t="n">
        <v>297878</v>
      </c>
      <c r="D106" s="17" t="n">
        <v>296734.5</v>
      </c>
      <c r="E106" s="17" t="n">
        <v>294460.5</v>
      </c>
      <c r="F106" s="17" t="n">
        <v>291891</v>
      </c>
      <c r="G106" s="17" t="n">
        <v>303127</v>
      </c>
      <c r="H106" s="17" t="n">
        <v>315588.5</v>
      </c>
      <c r="I106" s="17"/>
      <c r="J106" s="17"/>
      <c r="K106" s="17"/>
      <c r="L106" s="17"/>
      <c r="M106" s="17"/>
    </row>
    <row r="107" customFormat="false" ht="9" hidden="false" customHeight="true" outlineLevel="0" collapsed="false">
      <c r="A107" s="15" t="s">
        <v>107</v>
      </c>
      <c r="B107" s="16" t="n">
        <v>69204</v>
      </c>
      <c r="C107" s="17" t="n">
        <v>69416</v>
      </c>
      <c r="D107" s="17" t="n">
        <v>69699</v>
      </c>
      <c r="E107" s="17" t="n">
        <v>69832</v>
      </c>
      <c r="F107" s="17" t="n">
        <v>69839.5</v>
      </c>
      <c r="G107" s="17" t="n">
        <v>71314</v>
      </c>
      <c r="H107" s="17" t="n">
        <v>72921</v>
      </c>
      <c r="I107" s="17"/>
      <c r="J107" s="17"/>
      <c r="K107" s="17"/>
      <c r="L107" s="17"/>
      <c r="M107" s="17"/>
    </row>
    <row r="108" customFormat="false" ht="9" hidden="false" customHeight="true" outlineLevel="0" collapsed="false">
      <c r="A108" s="15" t="s">
        <v>108</v>
      </c>
      <c r="B108" s="16" t="n">
        <v>120645</v>
      </c>
      <c r="C108" s="17" t="n">
        <v>120250</v>
      </c>
      <c r="D108" s="17" t="n">
        <v>119590.5</v>
      </c>
      <c r="E108" s="17" t="n">
        <v>118887.5</v>
      </c>
      <c r="F108" s="17" t="n">
        <v>118543</v>
      </c>
      <c r="G108" s="17" t="n">
        <v>120474</v>
      </c>
      <c r="H108" s="17" t="n">
        <v>122403.5</v>
      </c>
      <c r="I108" s="17"/>
      <c r="J108" s="17"/>
      <c r="K108" s="17"/>
      <c r="L108" s="17"/>
      <c r="M108" s="17"/>
    </row>
    <row r="109" customFormat="false" ht="9" hidden="false" customHeight="true" outlineLevel="0" collapsed="false">
      <c r="A109" s="15" t="s">
        <v>109</v>
      </c>
      <c r="B109" s="16" t="n">
        <v>123103</v>
      </c>
      <c r="C109" s="17" t="n">
        <v>123257.5</v>
      </c>
      <c r="D109" s="17" t="n">
        <v>123509.5</v>
      </c>
      <c r="E109" s="17" t="n">
        <v>123676.5</v>
      </c>
      <c r="F109" s="17" t="n">
        <v>124648</v>
      </c>
      <c r="G109" s="17" t="n">
        <v>126693.5</v>
      </c>
      <c r="H109" s="17" t="n">
        <v>127670</v>
      </c>
      <c r="I109" s="17"/>
      <c r="J109" s="17"/>
      <c r="K109" s="17"/>
      <c r="L109" s="17"/>
      <c r="M109" s="17"/>
    </row>
    <row r="110" customFormat="false" ht="9" hidden="false" customHeight="true" outlineLevel="0" collapsed="false">
      <c r="A110" s="15" t="s">
        <v>110</v>
      </c>
      <c r="B110" s="16" t="n">
        <v>36694.5</v>
      </c>
      <c r="C110" s="17" t="n">
        <v>36718</v>
      </c>
      <c r="D110" s="17" t="n">
        <v>36734</v>
      </c>
      <c r="E110" s="17" t="n">
        <v>36681.5</v>
      </c>
      <c r="F110" s="17" t="n">
        <v>36507</v>
      </c>
      <c r="G110" s="17" t="n">
        <v>36721.5</v>
      </c>
      <c r="H110" s="17" t="n">
        <v>37184</v>
      </c>
      <c r="I110" s="17"/>
      <c r="J110" s="17"/>
      <c r="K110" s="17"/>
      <c r="L110" s="17"/>
      <c r="M110" s="17"/>
    </row>
    <row r="111" customFormat="false" ht="9" hidden="false" customHeight="true" outlineLevel="0" collapsed="false">
      <c r="A111" s="15" t="s">
        <v>111</v>
      </c>
      <c r="B111" s="16" t="n">
        <v>31478.5</v>
      </c>
      <c r="C111" s="17" t="n">
        <v>31334</v>
      </c>
      <c r="D111" s="17" t="n">
        <v>31249.5</v>
      </c>
      <c r="E111" s="17" t="n">
        <v>31166</v>
      </c>
      <c r="F111" s="17" t="n">
        <v>31096.5</v>
      </c>
      <c r="G111" s="17" t="n">
        <v>31409.5</v>
      </c>
      <c r="H111" s="17" t="n">
        <v>31700.5</v>
      </c>
      <c r="I111" s="17"/>
      <c r="J111" s="17"/>
      <c r="K111" s="17"/>
      <c r="L111" s="17"/>
      <c r="M111" s="17"/>
    </row>
    <row r="112" customFormat="false" ht="9" hidden="false" customHeight="true" outlineLevel="0" collapsed="false">
      <c r="A112" s="15" t="s">
        <v>112</v>
      </c>
      <c r="B112" s="16" t="n">
        <v>153008</v>
      </c>
      <c r="C112" s="17" t="n">
        <v>151966</v>
      </c>
      <c r="D112" s="17" t="n">
        <v>151024</v>
      </c>
      <c r="E112" s="17" t="n">
        <v>149937</v>
      </c>
      <c r="F112" s="17" t="n">
        <v>149459</v>
      </c>
      <c r="G112" s="17" t="n">
        <v>151797</v>
      </c>
      <c r="H112" s="17" t="n">
        <v>154248.5</v>
      </c>
      <c r="I112" s="17"/>
      <c r="J112" s="17"/>
      <c r="K112" s="17"/>
      <c r="L112" s="17"/>
      <c r="M112" s="17"/>
    </row>
    <row r="113" customFormat="false" ht="9" hidden="false" customHeight="true" outlineLevel="0" collapsed="false">
      <c r="A113" s="15" t="s">
        <v>113</v>
      </c>
      <c r="B113" s="16" t="n">
        <v>50686</v>
      </c>
      <c r="C113" s="17" t="n">
        <v>51749</v>
      </c>
      <c r="D113" s="17" t="n">
        <v>52494</v>
      </c>
      <c r="E113" s="17" t="n">
        <v>53079</v>
      </c>
      <c r="F113" s="17" t="n">
        <v>54217</v>
      </c>
      <c r="G113" s="17" t="n">
        <v>56510</v>
      </c>
      <c r="H113" s="17" t="n">
        <v>58306</v>
      </c>
      <c r="I113" s="17"/>
      <c r="J113" s="17"/>
      <c r="K113" s="17"/>
      <c r="L113" s="17"/>
      <c r="M113" s="17"/>
    </row>
    <row r="114" customFormat="false" ht="9" hidden="false" customHeight="true" outlineLevel="0" collapsed="false">
      <c r="A114" s="15" t="s">
        <v>114</v>
      </c>
      <c r="B114" s="16" t="n">
        <v>14019.5</v>
      </c>
      <c r="C114" s="17" t="n">
        <v>13992</v>
      </c>
      <c r="D114" s="17" t="n">
        <v>13973</v>
      </c>
      <c r="E114" s="17" t="n">
        <v>13951</v>
      </c>
      <c r="F114" s="17" t="n">
        <v>13954.5</v>
      </c>
      <c r="G114" s="17" t="n">
        <v>14170</v>
      </c>
      <c r="H114" s="17" t="n">
        <v>14354.5</v>
      </c>
      <c r="I114" s="17"/>
      <c r="J114" s="17"/>
      <c r="K114" s="17"/>
      <c r="L114" s="17"/>
      <c r="M114" s="17"/>
    </row>
    <row r="115" customFormat="false" ht="9" hidden="false" customHeight="true" outlineLevel="0" collapsed="false">
      <c r="A115" s="15" t="s">
        <v>115</v>
      </c>
      <c r="B115" s="16" t="n">
        <v>5617.5</v>
      </c>
      <c r="C115" s="17" t="n">
        <v>5584</v>
      </c>
      <c r="D115" s="17" t="n">
        <v>5528.5</v>
      </c>
      <c r="E115" s="17" t="n">
        <v>5487.5</v>
      </c>
      <c r="F115" s="17" t="n">
        <v>5477</v>
      </c>
      <c r="G115" s="17" t="n">
        <v>5512</v>
      </c>
      <c r="H115" s="17" t="n">
        <v>5530</v>
      </c>
      <c r="I115" s="17"/>
      <c r="J115" s="17"/>
      <c r="K115" s="17"/>
      <c r="L115" s="17"/>
      <c r="M115" s="17"/>
    </row>
    <row r="116" customFormat="false" ht="9" hidden="false" customHeight="true" outlineLevel="0" collapsed="false">
      <c r="A116" s="15" t="s">
        <v>116</v>
      </c>
      <c r="B116" s="16" t="n">
        <v>10411</v>
      </c>
      <c r="C116" s="17" t="n">
        <v>10556</v>
      </c>
      <c r="D116" s="17" t="n">
        <v>10640</v>
      </c>
      <c r="E116" s="17" t="n">
        <v>10716</v>
      </c>
      <c r="F116" s="17" t="n">
        <v>10796</v>
      </c>
      <c r="G116" s="17" t="n">
        <v>10934</v>
      </c>
      <c r="H116" s="17" t="n">
        <v>11082</v>
      </c>
      <c r="I116" s="17"/>
      <c r="J116" s="17"/>
      <c r="K116" s="17"/>
      <c r="L116" s="17"/>
      <c r="M116" s="17"/>
    </row>
    <row r="117" customFormat="false" ht="9" hidden="false" customHeight="true" outlineLevel="0" collapsed="false">
      <c r="A117" s="15" t="s">
        <v>117</v>
      </c>
      <c r="B117" s="16" t="n">
        <v>8515.5</v>
      </c>
      <c r="C117" s="17" t="n">
        <v>8508</v>
      </c>
      <c r="D117" s="17" t="n">
        <v>8488.5</v>
      </c>
      <c r="E117" s="17" t="n">
        <v>8460</v>
      </c>
      <c r="F117" s="17" t="n">
        <v>8435</v>
      </c>
      <c r="G117" s="17" t="n">
        <v>8479.5</v>
      </c>
      <c r="H117" s="17" t="n">
        <v>8536.5</v>
      </c>
      <c r="I117" s="17"/>
      <c r="J117" s="17"/>
      <c r="K117" s="17"/>
      <c r="L117" s="17"/>
      <c r="M117" s="17"/>
    </row>
    <row r="118" customFormat="false" ht="9" hidden="false" customHeight="true" outlineLevel="0" collapsed="false">
      <c r="A118" s="15" t="s">
        <v>118</v>
      </c>
      <c r="B118" s="16" t="n">
        <v>14458.5</v>
      </c>
      <c r="C118" s="17" t="n">
        <v>14414</v>
      </c>
      <c r="D118" s="17" t="n">
        <v>14348</v>
      </c>
      <c r="E118" s="17" t="n">
        <v>14291</v>
      </c>
      <c r="F118" s="17" t="n">
        <v>14254</v>
      </c>
      <c r="G118" s="17" t="n">
        <v>14253</v>
      </c>
      <c r="H118" s="17" t="n">
        <v>14259.5</v>
      </c>
      <c r="I118" s="17"/>
      <c r="J118" s="17"/>
      <c r="K118" s="17"/>
      <c r="L118" s="17"/>
      <c r="M118" s="17"/>
    </row>
    <row r="119" customFormat="false" ht="9" hidden="false" customHeight="true" outlineLevel="0" collapsed="false">
      <c r="A119" s="15" t="s">
        <v>119</v>
      </c>
      <c r="B119" s="16" t="n">
        <v>29348.5</v>
      </c>
      <c r="C119" s="17" t="n">
        <v>29139.5</v>
      </c>
      <c r="D119" s="17" t="n">
        <v>28983</v>
      </c>
      <c r="E119" s="17" t="n">
        <v>28885</v>
      </c>
      <c r="F119" s="17" t="n">
        <v>28760.5</v>
      </c>
      <c r="G119" s="17" t="n">
        <v>28956</v>
      </c>
      <c r="H119" s="17" t="n">
        <v>29117.5</v>
      </c>
      <c r="I119" s="17"/>
      <c r="J119" s="17"/>
      <c r="K119" s="17"/>
      <c r="L119" s="17"/>
      <c r="M119" s="17"/>
    </row>
    <row r="120" customFormat="false" ht="9" hidden="false" customHeight="true" outlineLevel="0" collapsed="false">
      <c r="A120" s="15" t="s">
        <v>120</v>
      </c>
      <c r="B120" s="16" t="n">
        <v>27798</v>
      </c>
      <c r="C120" s="17" t="n">
        <v>27784.5</v>
      </c>
      <c r="D120" s="17" t="n">
        <v>27739</v>
      </c>
      <c r="E120" s="17" t="n">
        <v>27687.5</v>
      </c>
      <c r="F120" s="17" t="n">
        <v>27598</v>
      </c>
      <c r="G120" s="17" t="n">
        <v>27488</v>
      </c>
      <c r="H120" s="17" t="n">
        <v>27388</v>
      </c>
      <c r="I120" s="17"/>
      <c r="J120" s="17"/>
      <c r="K120" s="17"/>
      <c r="L120" s="17"/>
      <c r="M120" s="17"/>
    </row>
    <row r="121" s="19" customFormat="true" ht="9" hidden="false" customHeight="false" outlineLevel="0" collapsed="false">
      <c r="A121" s="18" t="s">
        <v>121</v>
      </c>
      <c r="B121" s="16" t="n">
        <v>17431454</v>
      </c>
      <c r="C121" s="16" t="n">
        <v>17463143</v>
      </c>
      <c r="D121" s="16" t="n">
        <v>17504086.5</v>
      </c>
      <c r="E121" s="16" t="n">
        <v>17518394</v>
      </c>
      <c r="F121" s="16" t="n">
        <v>17558643</v>
      </c>
      <c r="G121" s="16" t="n">
        <v>17918960.5</v>
      </c>
      <c r="H121" s="17" t="n">
        <f aca="false">SUM(H5:H120)</f>
        <v>18242177</v>
      </c>
      <c r="I121" s="17"/>
      <c r="J121" s="17"/>
      <c r="K121" s="17"/>
      <c r="L121" s="17"/>
      <c r="M121" s="17"/>
    </row>
    <row r="122" s="22" customFormat="true" ht="9" hidden="false" customHeight="false" outlineLevel="0" collapsed="false">
      <c r="A122" s="20"/>
      <c r="B122" s="21"/>
      <c r="C122" s="21"/>
      <c r="D122" s="21"/>
      <c r="E122" s="21"/>
      <c r="F122" s="21"/>
      <c r="G122" s="21"/>
    </row>
    <row r="123" s="22" customFormat="true" ht="9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s="22" customFormat="true" ht="9" hidden="false" customHeight="false" outlineLevel="0" collapsed="false">
      <c r="A124" s="25" t="s">
        <v>122</v>
      </c>
      <c r="B124" s="25"/>
      <c r="C124" s="25"/>
      <c r="D124" s="25"/>
      <c r="E124" s="25"/>
      <c r="F124" s="25"/>
      <c r="G124" s="25"/>
    </row>
    <row r="125" s="19" customFormat="true" ht="9" hidden="false" customHeight="false" outlineLevel="0" collapsed="false">
      <c r="A125" s="26" t="s">
        <v>123</v>
      </c>
      <c r="B125" s="26"/>
      <c r="C125" s="26"/>
      <c r="D125" s="26"/>
      <c r="E125" s="26"/>
      <c r="F125" s="26"/>
      <c r="G125" s="26"/>
    </row>
    <row r="126" s="19" customFormat="true" ht="9" hidden="false" customHeight="false" outlineLevel="0" collapsed="false">
      <c r="A126" s="26" t="s">
        <v>124</v>
      </c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</row>
  </sheetData>
  <mergeCells count="4">
    <mergeCell ref="A1:H1"/>
    <mergeCell ref="A124:G124"/>
    <mergeCell ref="A125:G125"/>
    <mergeCell ref="A126:G126"/>
  </mergeCells>
  <conditionalFormatting sqref="F2:G2 C2:D2">
    <cfRule type="cellIs" priority="2" operator="equal" aboveAverage="0" equalAverage="0" bottom="0" percent="0" rank="0" text="" dxfId="0">
      <formula>20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I5" activeCellId="0" sqref="I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" width="18.24"/>
    <col collapsed="false" customWidth="true" hidden="false" outlineLevel="0" max="7" min="2" style="4" width="11.12"/>
    <col collapsed="false" customWidth="false" hidden="false" outlineLevel="0" max="257" min="8" style="27" width="9.12"/>
  </cols>
  <sheetData>
    <row r="1" s="28" customFormat="true" ht="14.25" hidden="false" customHeight="true" outlineLevel="0" collapsed="false">
      <c r="A1" s="6" t="s">
        <v>125</v>
      </c>
      <c r="B1" s="6"/>
      <c r="C1" s="6"/>
      <c r="D1" s="6"/>
      <c r="E1" s="6"/>
      <c r="F1" s="6"/>
      <c r="G1" s="6"/>
      <c r="H1" s="6"/>
    </row>
    <row r="2" s="29" customFormat="true" ht="9" hidden="false" customHeight="true" outlineLevel="0" collapsed="false">
      <c r="A2" s="6"/>
      <c r="B2" s="8"/>
      <c r="C2" s="8"/>
      <c r="D2" s="6"/>
      <c r="E2" s="8"/>
      <c r="F2" s="8"/>
      <c r="G2" s="6"/>
      <c r="H2" s="9"/>
    </row>
    <row r="3" s="5" customFormat="true" ht="12.75" hidden="false" customHeight="false" outlineLevel="0" collapsed="false">
      <c r="A3" s="11" t="s">
        <v>4</v>
      </c>
      <c r="B3" s="11" t="n">
        <v>2008</v>
      </c>
      <c r="C3" s="12" t="n">
        <v>2009</v>
      </c>
      <c r="D3" s="12" t="n">
        <v>2010</v>
      </c>
      <c r="E3" s="12" t="n">
        <v>2011</v>
      </c>
      <c r="F3" s="12" t="n">
        <v>2012</v>
      </c>
      <c r="G3" s="12" t="n">
        <v>2013</v>
      </c>
      <c r="H3" s="12" t="n">
        <v>2014</v>
      </c>
    </row>
    <row r="4" s="5" customFormat="true" ht="4.5" hidden="false" customHeight="true" outlineLevel="0" collapsed="false">
      <c r="A4" s="13"/>
      <c r="B4" s="13"/>
      <c r="C4" s="14"/>
      <c r="D4" s="14"/>
      <c r="E4" s="14"/>
      <c r="F4" s="14"/>
      <c r="G4" s="14"/>
    </row>
    <row r="5" s="29" customFormat="true" ht="9" hidden="false" customHeight="true" outlineLevel="0" collapsed="false">
      <c r="A5" s="30" t="s">
        <v>5</v>
      </c>
      <c r="B5" s="31" t="n">
        <v>130.01</v>
      </c>
      <c r="C5" s="32" t="n">
        <v>130.01</v>
      </c>
      <c r="D5" s="32" t="n">
        <v>130.01</v>
      </c>
      <c r="E5" s="32" t="n">
        <v>130.01</v>
      </c>
      <c r="F5" s="32" t="n">
        <v>130.01</v>
      </c>
      <c r="G5" s="32" t="n">
        <v>130.01</v>
      </c>
      <c r="H5" s="32" t="n">
        <v>130.01</v>
      </c>
    </row>
    <row r="6" customFormat="false" ht="9" hidden="false" customHeight="true" outlineLevel="0" collapsed="false">
      <c r="A6" s="15" t="s">
        <v>6</v>
      </c>
      <c r="B6" s="31" t="n">
        <v>79.78</v>
      </c>
      <c r="C6" s="32" t="n">
        <v>79.78</v>
      </c>
      <c r="D6" s="32" t="n">
        <v>79.78</v>
      </c>
      <c r="E6" s="32" t="n">
        <v>79.78</v>
      </c>
      <c r="F6" s="32" t="n">
        <v>79.78</v>
      </c>
      <c r="G6" s="32" t="n">
        <v>79.78</v>
      </c>
      <c r="H6" s="32" t="n">
        <v>79.78</v>
      </c>
    </row>
    <row r="7" customFormat="false" ht="9" hidden="false" customHeight="true" outlineLevel="0" collapsed="false">
      <c r="A7" s="15" t="s">
        <v>7</v>
      </c>
      <c r="B7" s="31" t="n">
        <v>103.05</v>
      </c>
      <c r="C7" s="32" t="n">
        <v>103.05</v>
      </c>
      <c r="D7" s="32" t="n">
        <v>103.05</v>
      </c>
      <c r="E7" s="32" t="n">
        <v>103.05</v>
      </c>
      <c r="F7" s="32" t="n">
        <v>103.05</v>
      </c>
      <c r="G7" s="32" t="n">
        <v>103.05</v>
      </c>
      <c r="H7" s="32" t="n">
        <v>103.05</v>
      </c>
    </row>
    <row r="8" customFormat="false" ht="9" hidden="false" customHeight="true" outlineLevel="0" collapsed="false">
      <c r="A8" s="15" t="s">
        <v>8</v>
      </c>
      <c r="B8" s="31" t="n">
        <v>46.69</v>
      </c>
      <c r="C8" s="32" t="n">
        <v>46.69</v>
      </c>
      <c r="D8" s="32" t="n">
        <v>46.69</v>
      </c>
      <c r="E8" s="32" t="n">
        <v>46.69</v>
      </c>
      <c r="F8" s="32" t="n">
        <v>46.69</v>
      </c>
      <c r="G8" s="32" t="n">
        <v>46.69</v>
      </c>
      <c r="H8" s="32" t="n">
        <v>46.69</v>
      </c>
    </row>
    <row r="9" customFormat="false" ht="9" hidden="false" customHeight="true" outlineLevel="0" collapsed="false">
      <c r="A9" s="15" t="s">
        <v>9</v>
      </c>
      <c r="B9" s="31" t="n">
        <v>119.67</v>
      </c>
      <c r="C9" s="32" t="n">
        <v>119.67</v>
      </c>
      <c r="D9" s="32" t="n">
        <v>119.67</v>
      </c>
      <c r="E9" s="32" t="n">
        <v>119.67</v>
      </c>
      <c r="F9" s="32" t="n">
        <v>119.67</v>
      </c>
      <c r="G9" s="32" t="n">
        <v>119.67</v>
      </c>
      <c r="H9" s="32" t="n">
        <v>119.67</v>
      </c>
    </row>
    <row r="10" customFormat="false" ht="9" hidden="false" customHeight="true" outlineLevel="0" collapsed="false">
      <c r="A10" s="15" t="s">
        <v>10</v>
      </c>
      <c r="B10" s="31" t="n">
        <v>37.49</v>
      </c>
      <c r="C10" s="32" t="n">
        <v>37.49</v>
      </c>
      <c r="D10" s="32" t="n">
        <v>37.49</v>
      </c>
      <c r="E10" s="32" t="n">
        <v>37.49</v>
      </c>
      <c r="F10" s="32" t="n">
        <v>37.49</v>
      </c>
      <c r="G10" s="32" t="n">
        <v>37.49</v>
      </c>
      <c r="H10" s="32" t="n">
        <v>37.49</v>
      </c>
    </row>
    <row r="11" customFormat="false" ht="9" hidden="false" customHeight="true" outlineLevel="0" collapsed="false">
      <c r="A11" s="15" t="s">
        <v>11</v>
      </c>
      <c r="B11" s="31" t="n">
        <v>151.31</v>
      </c>
      <c r="C11" s="32" t="n">
        <v>151.31</v>
      </c>
      <c r="D11" s="32" t="n">
        <v>151.31</v>
      </c>
      <c r="E11" s="32" t="n">
        <v>151.31</v>
      </c>
      <c r="F11" s="32" t="n">
        <v>151.31</v>
      </c>
      <c r="G11" s="32" t="n">
        <v>151.31</v>
      </c>
      <c r="H11" s="32" t="n">
        <v>151.31</v>
      </c>
    </row>
    <row r="12" customFormat="false" ht="9" hidden="false" customHeight="true" outlineLevel="0" collapsed="false">
      <c r="A12" s="15" t="s">
        <v>12</v>
      </c>
      <c r="B12" s="31" t="n">
        <v>203.57</v>
      </c>
      <c r="C12" s="32" t="n">
        <v>203.57</v>
      </c>
      <c r="D12" s="32" t="n">
        <v>203.57</v>
      </c>
      <c r="E12" s="32" t="n">
        <v>203.57</v>
      </c>
      <c r="F12" s="32" t="n">
        <v>203.57</v>
      </c>
      <c r="G12" s="32" t="n">
        <v>203.57</v>
      </c>
      <c r="H12" s="32" t="n">
        <v>203.57</v>
      </c>
    </row>
    <row r="13" customFormat="false" ht="9" hidden="false" customHeight="true" outlineLevel="0" collapsed="false">
      <c r="A13" s="15" t="s">
        <v>13</v>
      </c>
      <c r="B13" s="31" t="n">
        <v>21.39</v>
      </c>
      <c r="C13" s="32" t="n">
        <v>21.39</v>
      </c>
      <c r="D13" s="32" t="n">
        <v>21.39</v>
      </c>
      <c r="E13" s="32" t="n">
        <v>21.39</v>
      </c>
      <c r="F13" s="32" t="n">
        <v>21.39</v>
      </c>
      <c r="G13" s="32" t="n">
        <v>21.39</v>
      </c>
      <c r="H13" s="32" t="n">
        <v>21.39</v>
      </c>
    </row>
    <row r="14" customFormat="false" ht="9" hidden="false" customHeight="true" outlineLevel="0" collapsed="false">
      <c r="A14" s="15" t="s">
        <v>14</v>
      </c>
      <c r="B14" s="31" t="n">
        <v>45.38</v>
      </c>
      <c r="C14" s="32" t="n">
        <v>45.38</v>
      </c>
      <c r="D14" s="32" t="n">
        <v>45.38</v>
      </c>
      <c r="E14" s="32" t="n">
        <v>45.38</v>
      </c>
      <c r="F14" s="32" t="n">
        <v>45.38</v>
      </c>
      <c r="G14" s="32" t="n">
        <v>45.38</v>
      </c>
      <c r="H14" s="32" t="n">
        <v>45.38</v>
      </c>
    </row>
    <row r="15" customFormat="false" ht="9" hidden="false" customHeight="true" outlineLevel="0" collapsed="false">
      <c r="A15" s="15" t="s">
        <v>15</v>
      </c>
      <c r="B15" s="31" t="n">
        <v>65.32</v>
      </c>
      <c r="C15" s="32" t="n">
        <v>65.32</v>
      </c>
      <c r="D15" s="32" t="n">
        <v>65.32</v>
      </c>
      <c r="E15" s="32" t="n">
        <v>65.32</v>
      </c>
      <c r="F15" s="32" t="n">
        <v>65.32</v>
      </c>
      <c r="G15" s="32" t="n">
        <v>65.32</v>
      </c>
      <c r="H15" s="32" t="n">
        <v>65.32</v>
      </c>
    </row>
    <row r="16" customFormat="false" ht="9" hidden="false" customHeight="true" outlineLevel="0" collapsed="false">
      <c r="A16" s="15" t="s">
        <v>16</v>
      </c>
      <c r="B16" s="31" t="n">
        <v>240.29</v>
      </c>
      <c r="C16" s="32" t="n">
        <v>240.29</v>
      </c>
      <c r="D16" s="32" t="n">
        <v>240.29</v>
      </c>
      <c r="E16" s="32" t="n">
        <v>240.29</v>
      </c>
      <c r="F16" s="32" t="n">
        <v>240.29</v>
      </c>
      <c r="G16" s="32" t="n">
        <v>240.29</v>
      </c>
      <c r="H16" s="32" t="n">
        <v>240.29</v>
      </c>
    </row>
    <row r="17" customFormat="false" ht="9" hidden="false" customHeight="true" outlineLevel="0" collapsed="false">
      <c r="A17" s="15" t="s">
        <v>17</v>
      </c>
      <c r="B17" s="31" t="n">
        <v>51.39</v>
      </c>
      <c r="C17" s="32" t="n">
        <v>51.39</v>
      </c>
      <c r="D17" s="32" t="n">
        <v>51.39</v>
      </c>
      <c r="E17" s="32" t="n">
        <v>51.39</v>
      </c>
      <c r="F17" s="32" t="n">
        <v>51.39</v>
      </c>
      <c r="G17" s="32" t="n">
        <v>51.39</v>
      </c>
      <c r="H17" s="32" t="n">
        <v>51.39</v>
      </c>
    </row>
    <row r="18" customFormat="false" ht="9" hidden="false" customHeight="true" outlineLevel="0" collapsed="false">
      <c r="A18" s="15" t="s">
        <v>18</v>
      </c>
      <c r="B18" s="31" t="n">
        <v>54.84</v>
      </c>
      <c r="C18" s="32" t="n">
        <v>54.84</v>
      </c>
      <c r="D18" s="32" t="n">
        <v>54.84</v>
      </c>
      <c r="E18" s="32" t="n">
        <v>54.84</v>
      </c>
      <c r="F18" s="32" t="n">
        <v>54.84</v>
      </c>
      <c r="G18" s="32" t="n">
        <v>54.84</v>
      </c>
      <c r="H18" s="32" t="n">
        <v>54.84</v>
      </c>
    </row>
    <row r="19" customFormat="false" ht="9" hidden="false" customHeight="true" outlineLevel="0" collapsed="false">
      <c r="A19" s="15" t="s">
        <v>19</v>
      </c>
      <c r="B19" s="31" t="n">
        <v>37.12</v>
      </c>
      <c r="C19" s="32" t="n">
        <v>37.12</v>
      </c>
      <c r="D19" s="32" t="n">
        <v>37.12</v>
      </c>
      <c r="E19" s="32" t="n">
        <v>37.12</v>
      </c>
      <c r="F19" s="32" t="n">
        <v>37.12</v>
      </c>
      <c r="G19" s="32" t="n">
        <v>37.12</v>
      </c>
      <c r="H19" s="32" t="n">
        <v>37.12</v>
      </c>
    </row>
    <row r="20" customFormat="false" ht="9" hidden="false" customHeight="true" outlineLevel="0" collapsed="false">
      <c r="A20" s="15" t="s">
        <v>20</v>
      </c>
      <c r="B20" s="31" t="n">
        <v>45.14</v>
      </c>
      <c r="C20" s="32" t="n">
        <v>45.14</v>
      </c>
      <c r="D20" s="32" t="n">
        <v>45.14</v>
      </c>
      <c r="E20" s="32" t="n">
        <v>45.14</v>
      </c>
      <c r="F20" s="32" t="n">
        <v>45.14</v>
      </c>
      <c r="G20" s="32" t="n">
        <v>45.14</v>
      </c>
      <c r="H20" s="32" t="n">
        <v>45.14</v>
      </c>
    </row>
    <row r="21" customFormat="false" ht="9" hidden="false" customHeight="true" outlineLevel="0" collapsed="false">
      <c r="A21" s="15" t="s">
        <v>21</v>
      </c>
      <c r="B21" s="31" t="n">
        <v>20.88</v>
      </c>
      <c r="C21" s="32" t="n">
        <v>20.88</v>
      </c>
      <c r="D21" s="32" t="n">
        <v>20.88</v>
      </c>
      <c r="E21" s="32" t="n">
        <v>20.88</v>
      </c>
      <c r="F21" s="32" t="n">
        <v>20.88</v>
      </c>
      <c r="G21" s="32" t="n">
        <v>20.88</v>
      </c>
      <c r="H21" s="32" t="n">
        <v>20.88</v>
      </c>
    </row>
    <row r="22" customFormat="false" ht="9" hidden="false" customHeight="true" outlineLevel="0" collapsed="false">
      <c r="A22" s="15" t="s">
        <v>22</v>
      </c>
      <c r="B22" s="31" t="n">
        <v>181.67</v>
      </c>
      <c r="C22" s="32" t="n">
        <v>181.67</v>
      </c>
      <c r="D22" s="32" t="n">
        <v>181.67</v>
      </c>
      <c r="E22" s="32" t="n">
        <v>181.67</v>
      </c>
      <c r="F22" s="32" t="n">
        <v>181.67</v>
      </c>
      <c r="G22" s="32" t="n">
        <v>181.67</v>
      </c>
      <c r="H22" s="32" t="n">
        <v>181.67</v>
      </c>
    </row>
    <row r="23" customFormat="false" ht="9" hidden="false" customHeight="true" outlineLevel="0" collapsed="false">
      <c r="A23" s="15" t="s">
        <v>23</v>
      </c>
      <c r="B23" s="31" t="n">
        <v>33.09</v>
      </c>
      <c r="C23" s="32" t="n">
        <v>33.09</v>
      </c>
      <c r="D23" s="32" t="n">
        <v>33.09</v>
      </c>
      <c r="E23" s="32" t="n">
        <v>33.09</v>
      </c>
      <c r="F23" s="32" t="n">
        <v>33.09</v>
      </c>
      <c r="G23" s="32" t="n">
        <v>33.09</v>
      </c>
      <c r="H23" s="32" t="n">
        <v>33.09</v>
      </c>
    </row>
    <row r="24" customFormat="false" ht="9" hidden="false" customHeight="true" outlineLevel="0" collapsed="false">
      <c r="A24" s="15" t="s">
        <v>24</v>
      </c>
      <c r="B24" s="31" t="n">
        <v>40.16</v>
      </c>
      <c r="C24" s="32" t="n">
        <v>40.16</v>
      </c>
      <c r="D24" s="32" t="n">
        <v>40.16</v>
      </c>
      <c r="E24" s="32" t="n">
        <v>40.16</v>
      </c>
      <c r="F24" s="32" t="n">
        <v>40.16</v>
      </c>
      <c r="G24" s="32" t="n">
        <v>40.16</v>
      </c>
      <c r="H24" s="32" t="n">
        <v>40.16</v>
      </c>
    </row>
    <row r="25" customFormat="false" ht="9" hidden="false" customHeight="true" outlineLevel="0" collapsed="false">
      <c r="A25" s="15" t="s">
        <v>25</v>
      </c>
      <c r="B25" s="31" t="n">
        <v>90.34</v>
      </c>
      <c r="C25" s="32" t="n">
        <v>90.34</v>
      </c>
      <c r="D25" s="32" t="n">
        <v>90.34</v>
      </c>
      <c r="E25" s="32" t="n">
        <v>90.34</v>
      </c>
      <c r="F25" s="32" t="n">
        <v>90.34</v>
      </c>
      <c r="G25" s="32" t="n">
        <v>90.34</v>
      </c>
      <c r="H25" s="32" t="n">
        <v>90.34</v>
      </c>
    </row>
    <row r="26" customFormat="false" ht="9" hidden="false" customHeight="true" outlineLevel="0" collapsed="false">
      <c r="A26" s="15" t="s">
        <v>26</v>
      </c>
      <c r="B26" s="31" t="n">
        <v>63.24</v>
      </c>
      <c r="C26" s="32" t="n">
        <v>63.24</v>
      </c>
      <c r="D26" s="32" t="n">
        <v>63.24</v>
      </c>
      <c r="E26" s="32" t="n">
        <v>63.24</v>
      </c>
      <c r="F26" s="32" t="n">
        <v>63.24</v>
      </c>
      <c r="G26" s="32" t="n">
        <v>63.24</v>
      </c>
      <c r="H26" s="32" t="n">
        <v>63.24</v>
      </c>
    </row>
    <row r="27" customFormat="false" ht="9" hidden="false" customHeight="true" outlineLevel="0" collapsed="false">
      <c r="A27" s="15" t="s">
        <v>27</v>
      </c>
      <c r="B27" s="31" t="n">
        <v>41.38</v>
      </c>
      <c r="C27" s="32" t="n">
        <v>41.38</v>
      </c>
      <c r="D27" s="32" t="n">
        <v>41.38</v>
      </c>
      <c r="E27" s="32" t="n">
        <v>41.38</v>
      </c>
      <c r="F27" s="32" t="n">
        <v>41.38</v>
      </c>
      <c r="G27" s="32" t="n">
        <v>41.38</v>
      </c>
      <c r="H27" s="32" t="n">
        <v>41.38</v>
      </c>
    </row>
    <row r="28" customFormat="false" ht="9" hidden="false" customHeight="true" outlineLevel="0" collapsed="false">
      <c r="A28" s="15" t="s">
        <v>28</v>
      </c>
      <c r="B28" s="31" t="n">
        <v>70.49</v>
      </c>
      <c r="C28" s="32" t="n">
        <v>70.49</v>
      </c>
      <c r="D28" s="32" t="n">
        <v>70.49</v>
      </c>
      <c r="E28" s="32" t="n">
        <v>70.49</v>
      </c>
      <c r="F28" s="32" t="n">
        <v>70.49</v>
      </c>
      <c r="G28" s="32" t="n">
        <v>70.49</v>
      </c>
      <c r="H28" s="32" t="n">
        <v>70.49</v>
      </c>
    </row>
    <row r="29" customFormat="false" ht="9" hidden="false" customHeight="true" outlineLevel="0" collapsed="false">
      <c r="A29" s="15" t="s">
        <v>29</v>
      </c>
      <c r="B29" s="31" t="n">
        <v>63.81</v>
      </c>
      <c r="C29" s="32" t="n">
        <v>63.81</v>
      </c>
      <c r="D29" s="32" t="n">
        <v>63.81</v>
      </c>
      <c r="E29" s="32" t="n">
        <v>63.81</v>
      </c>
      <c r="F29" s="32" t="n">
        <v>63.81</v>
      </c>
      <c r="G29" s="32" t="n">
        <v>63.81</v>
      </c>
      <c r="H29" s="32" t="n">
        <v>63.81</v>
      </c>
    </row>
    <row r="30" customFormat="false" ht="9" hidden="false" customHeight="true" outlineLevel="0" collapsed="false">
      <c r="A30" s="15" t="s">
        <v>30</v>
      </c>
      <c r="B30" s="31" t="n">
        <v>52.29</v>
      </c>
      <c r="C30" s="32" t="n">
        <v>52.29</v>
      </c>
      <c r="D30" s="32" t="n">
        <v>52.29</v>
      </c>
      <c r="E30" s="32" t="n">
        <v>52.29</v>
      </c>
      <c r="F30" s="32" t="n">
        <v>52.29</v>
      </c>
      <c r="G30" s="32" t="n">
        <v>52.29</v>
      </c>
      <c r="H30" s="32" t="n">
        <v>52.29</v>
      </c>
    </row>
    <row r="31" customFormat="false" ht="9" hidden="false" customHeight="true" outlineLevel="0" collapsed="false">
      <c r="A31" s="15" t="s">
        <v>31</v>
      </c>
      <c r="B31" s="31" t="n">
        <v>157.88</v>
      </c>
      <c r="C31" s="32" t="n">
        <v>157.88</v>
      </c>
      <c r="D31" s="32" t="n">
        <v>157.88</v>
      </c>
      <c r="E31" s="32" t="n">
        <v>157.88</v>
      </c>
      <c r="F31" s="32" t="n">
        <v>157.88</v>
      </c>
      <c r="G31" s="32" t="n">
        <v>157.88</v>
      </c>
      <c r="H31" s="32" t="n">
        <v>157.88</v>
      </c>
    </row>
    <row r="32" customFormat="false" ht="9" hidden="false" customHeight="true" outlineLevel="0" collapsed="false">
      <c r="A32" s="15" t="s">
        <v>32</v>
      </c>
      <c r="B32" s="31" t="n">
        <v>198.92</v>
      </c>
      <c r="C32" s="32" t="n">
        <v>198.92</v>
      </c>
      <c r="D32" s="32" t="n">
        <v>198.92</v>
      </c>
      <c r="E32" s="32" t="n">
        <v>198.92</v>
      </c>
      <c r="F32" s="32" t="n">
        <v>198.92</v>
      </c>
      <c r="G32" s="32" t="n">
        <v>198.92</v>
      </c>
      <c r="H32" s="32" t="n">
        <v>198.92</v>
      </c>
    </row>
    <row r="33" customFormat="false" ht="9" hidden="false" customHeight="true" outlineLevel="0" collapsed="false">
      <c r="A33" s="15" t="s">
        <v>33</v>
      </c>
      <c r="B33" s="31" t="n">
        <v>80.57</v>
      </c>
      <c r="C33" s="32" t="n">
        <v>80.57</v>
      </c>
      <c r="D33" s="32" t="n">
        <v>80.57</v>
      </c>
      <c r="E33" s="32" t="n">
        <v>80.57</v>
      </c>
      <c r="F33" s="32" t="n">
        <v>80.57</v>
      </c>
      <c r="G33" s="32" t="n">
        <v>80.57</v>
      </c>
      <c r="H33" s="32" t="n">
        <v>80.57</v>
      </c>
    </row>
    <row r="34" customFormat="false" ht="9" hidden="false" customHeight="true" outlineLevel="0" collapsed="false">
      <c r="A34" s="15" t="s">
        <v>34</v>
      </c>
      <c r="B34" s="31" t="n">
        <v>147.22</v>
      </c>
      <c r="C34" s="32" t="n">
        <v>147.22</v>
      </c>
      <c r="D34" s="32" t="n">
        <v>147.22</v>
      </c>
      <c r="E34" s="32" t="n">
        <v>147.22</v>
      </c>
      <c r="F34" s="32" t="n">
        <v>147.22</v>
      </c>
      <c r="G34" s="32" t="n">
        <v>147.22</v>
      </c>
      <c r="H34" s="32" t="n">
        <v>147.22</v>
      </c>
    </row>
    <row r="35" customFormat="false" ht="9" hidden="false" customHeight="true" outlineLevel="0" collapsed="false">
      <c r="A35" s="15" t="s">
        <v>35</v>
      </c>
      <c r="B35" s="31" t="n">
        <v>55.58</v>
      </c>
      <c r="C35" s="32" t="n">
        <v>55.58</v>
      </c>
      <c r="D35" s="32" t="n">
        <v>55.58</v>
      </c>
      <c r="E35" s="32" t="n">
        <v>55.58</v>
      </c>
      <c r="F35" s="32" t="n">
        <v>55.58</v>
      </c>
      <c r="G35" s="32" t="n">
        <v>55.58</v>
      </c>
      <c r="H35" s="32" t="n">
        <v>55.58</v>
      </c>
    </row>
    <row r="36" customFormat="false" ht="9" hidden="false" customHeight="true" outlineLevel="0" collapsed="false">
      <c r="A36" s="15" t="s">
        <v>36</v>
      </c>
      <c r="B36" s="31" t="n">
        <v>415.9</v>
      </c>
      <c r="C36" s="32" t="n">
        <v>415.9</v>
      </c>
      <c r="D36" s="32" t="n">
        <v>415.9</v>
      </c>
      <c r="E36" s="32" t="n">
        <v>415.9</v>
      </c>
      <c r="F36" s="32" t="n">
        <v>415.9</v>
      </c>
      <c r="G36" s="32" t="n">
        <v>415.9</v>
      </c>
      <c r="H36" s="32" t="n">
        <v>415.9</v>
      </c>
    </row>
    <row r="37" customFormat="false" ht="9" hidden="false" customHeight="true" outlineLevel="0" collapsed="false">
      <c r="A37" s="15" t="s">
        <v>37</v>
      </c>
      <c r="B37" s="31" t="n">
        <v>93.03</v>
      </c>
      <c r="C37" s="32" t="n">
        <v>93.03</v>
      </c>
      <c r="D37" s="32" t="n">
        <v>93.03</v>
      </c>
      <c r="E37" s="32" t="n">
        <v>93.03</v>
      </c>
      <c r="F37" s="32" t="n">
        <v>93.03</v>
      </c>
      <c r="G37" s="32" t="n">
        <v>93.03</v>
      </c>
      <c r="H37" s="32" t="n">
        <v>93.03</v>
      </c>
    </row>
    <row r="38" customFormat="false" ht="9" hidden="false" customHeight="true" outlineLevel="0" collapsed="false">
      <c r="A38" s="15" t="s">
        <v>38</v>
      </c>
      <c r="B38" s="31" t="n">
        <v>108.81</v>
      </c>
      <c r="C38" s="32" t="n">
        <v>108.81</v>
      </c>
      <c r="D38" s="32" t="n">
        <v>108.81</v>
      </c>
      <c r="E38" s="32" t="n">
        <v>108.81</v>
      </c>
      <c r="F38" s="32" t="n">
        <v>108.81</v>
      </c>
      <c r="G38" s="32" t="n">
        <v>108.81</v>
      </c>
      <c r="H38" s="32" t="n">
        <v>108.81</v>
      </c>
    </row>
    <row r="39" customFormat="false" ht="9" hidden="false" customHeight="true" outlineLevel="0" collapsed="false">
      <c r="A39" s="15" t="s">
        <v>39</v>
      </c>
      <c r="B39" s="31" t="n">
        <v>38.21</v>
      </c>
      <c r="C39" s="32" t="n">
        <v>38.21</v>
      </c>
      <c r="D39" s="32" t="n">
        <v>38.21</v>
      </c>
      <c r="E39" s="32" t="n">
        <v>38.21</v>
      </c>
      <c r="F39" s="32" t="n">
        <v>38.21</v>
      </c>
      <c r="G39" s="32" t="n">
        <v>38.21</v>
      </c>
      <c r="H39" s="32" t="n">
        <v>38.21</v>
      </c>
    </row>
    <row r="40" customFormat="false" ht="9" hidden="false" customHeight="true" outlineLevel="0" collapsed="false">
      <c r="A40" s="15" t="s">
        <v>40</v>
      </c>
      <c r="B40" s="31" t="n">
        <v>57.17</v>
      </c>
      <c r="C40" s="32" t="n">
        <v>57.17</v>
      </c>
      <c r="D40" s="32" t="n">
        <v>57.17</v>
      </c>
      <c r="E40" s="32" t="n">
        <v>57.17</v>
      </c>
      <c r="F40" s="32" t="n">
        <v>57.17</v>
      </c>
      <c r="G40" s="32" t="n">
        <v>57.17</v>
      </c>
      <c r="H40" s="32" t="n">
        <v>57.17</v>
      </c>
    </row>
    <row r="41" customFormat="false" ht="9" hidden="false" customHeight="true" outlineLevel="0" collapsed="false">
      <c r="A41" s="15" t="s">
        <v>41</v>
      </c>
      <c r="B41" s="31" t="n">
        <v>41.26</v>
      </c>
      <c r="C41" s="32" t="n">
        <v>41.26</v>
      </c>
      <c r="D41" s="32" t="n">
        <v>41.26</v>
      </c>
      <c r="E41" s="32" t="n">
        <v>41.26</v>
      </c>
      <c r="F41" s="32" t="n">
        <v>41.26</v>
      </c>
      <c r="G41" s="32" t="n">
        <v>41.26</v>
      </c>
      <c r="H41" s="32" t="n">
        <v>41.26</v>
      </c>
    </row>
    <row r="42" customFormat="false" ht="9" hidden="false" customHeight="true" outlineLevel="0" collapsed="false">
      <c r="A42" s="15" t="s">
        <v>42</v>
      </c>
      <c r="B42" s="31" t="n">
        <v>85.11</v>
      </c>
      <c r="C42" s="32" t="n">
        <v>85.11</v>
      </c>
      <c r="D42" s="32" t="n">
        <v>85.11</v>
      </c>
      <c r="E42" s="32" t="n">
        <v>85.11</v>
      </c>
      <c r="F42" s="32" t="n">
        <v>85.11</v>
      </c>
      <c r="G42" s="32" t="n">
        <v>85.11</v>
      </c>
      <c r="H42" s="32" t="n">
        <v>85.11</v>
      </c>
    </row>
    <row r="43" customFormat="false" ht="9" hidden="false" customHeight="true" outlineLevel="0" collapsed="false">
      <c r="A43" s="15" t="s">
        <v>43</v>
      </c>
      <c r="B43" s="31" t="n">
        <v>118.24</v>
      </c>
      <c r="C43" s="32" t="n">
        <v>118.24</v>
      </c>
      <c r="D43" s="32" t="n">
        <v>118.24</v>
      </c>
      <c r="E43" s="32" t="n">
        <v>118.24</v>
      </c>
      <c r="F43" s="32" t="n">
        <v>118.24</v>
      </c>
      <c r="G43" s="32" t="n">
        <v>118.24</v>
      </c>
      <c r="H43" s="32" t="n">
        <v>118.24</v>
      </c>
    </row>
    <row r="44" customFormat="false" ht="9" hidden="false" customHeight="true" outlineLevel="0" collapsed="false">
      <c r="A44" s="15" t="s">
        <v>44</v>
      </c>
      <c r="B44" s="31" t="n">
        <v>260.6</v>
      </c>
      <c r="C44" s="32" t="n">
        <v>260.6</v>
      </c>
      <c r="D44" s="32" t="n">
        <v>260.6</v>
      </c>
      <c r="E44" s="32" t="n">
        <v>260.6</v>
      </c>
      <c r="F44" s="32" t="n">
        <v>260.6</v>
      </c>
      <c r="G44" s="32" t="n">
        <v>260.6</v>
      </c>
      <c r="H44" s="32" t="n">
        <v>260.6</v>
      </c>
    </row>
    <row r="45" customFormat="false" ht="9" hidden="false" customHeight="true" outlineLevel="0" collapsed="false">
      <c r="A45" s="15" t="s">
        <v>45</v>
      </c>
      <c r="B45" s="31" t="n">
        <v>230.66</v>
      </c>
      <c r="C45" s="32" t="n">
        <v>230.66</v>
      </c>
      <c r="D45" s="32" t="n">
        <v>230.66</v>
      </c>
      <c r="E45" s="32" t="n">
        <v>230.66</v>
      </c>
      <c r="F45" s="32" t="n">
        <v>230.66</v>
      </c>
      <c r="G45" s="32" t="n">
        <v>230.66</v>
      </c>
      <c r="H45" s="32" t="n">
        <v>230.66</v>
      </c>
    </row>
    <row r="46" customFormat="false" ht="9" hidden="false" customHeight="true" outlineLevel="0" collapsed="false">
      <c r="A46" s="15" t="s">
        <v>46</v>
      </c>
      <c r="B46" s="31" t="n">
        <v>183.19</v>
      </c>
      <c r="C46" s="32" t="n">
        <v>183.19</v>
      </c>
      <c r="D46" s="32" t="n">
        <v>183.19</v>
      </c>
      <c r="E46" s="32" t="n">
        <v>183.19</v>
      </c>
      <c r="F46" s="32" t="n">
        <v>183.19</v>
      </c>
      <c r="G46" s="32" t="n">
        <v>183.19</v>
      </c>
      <c r="H46" s="32" t="n">
        <v>183.19</v>
      </c>
    </row>
    <row r="47" customFormat="false" ht="9" hidden="false" customHeight="true" outlineLevel="0" collapsed="false">
      <c r="A47" s="15" t="s">
        <v>47</v>
      </c>
      <c r="B47" s="31" t="n">
        <v>140.86</v>
      </c>
      <c r="C47" s="32" t="n">
        <v>140.86</v>
      </c>
      <c r="D47" s="32" t="n">
        <v>140.86</v>
      </c>
      <c r="E47" s="32" t="n">
        <v>140.86</v>
      </c>
      <c r="F47" s="32" t="n">
        <v>140.86</v>
      </c>
      <c r="G47" s="32" t="n">
        <v>140.86</v>
      </c>
      <c r="H47" s="32" t="n">
        <v>140.86</v>
      </c>
    </row>
    <row r="48" customFormat="false" ht="9" hidden="false" customHeight="true" outlineLevel="0" collapsed="false">
      <c r="A48" s="15" t="s">
        <v>48</v>
      </c>
      <c r="B48" s="31" t="n">
        <v>405.16</v>
      </c>
      <c r="C48" s="32" t="n">
        <v>405.16</v>
      </c>
      <c r="D48" s="32" t="n">
        <v>405.16</v>
      </c>
      <c r="E48" s="32" t="n">
        <v>405.16</v>
      </c>
      <c r="F48" s="32" t="n">
        <v>405.16</v>
      </c>
      <c r="G48" s="32" t="n">
        <v>405.16</v>
      </c>
      <c r="H48" s="32" t="n">
        <v>405.16</v>
      </c>
    </row>
    <row r="49" customFormat="false" ht="9" hidden="false" customHeight="true" outlineLevel="0" collapsed="false">
      <c r="A49" s="15" t="s">
        <v>49</v>
      </c>
      <c r="B49" s="31" t="n">
        <v>653.82</v>
      </c>
      <c r="C49" s="32" t="n">
        <v>653.82</v>
      </c>
      <c r="D49" s="32" t="n">
        <v>653.82</v>
      </c>
      <c r="E49" s="32" t="n">
        <v>653.82</v>
      </c>
      <c r="F49" s="32" t="n">
        <v>653.82</v>
      </c>
      <c r="G49" s="32" t="n">
        <v>653.82</v>
      </c>
      <c r="H49" s="32" t="n">
        <v>653.82</v>
      </c>
    </row>
    <row r="50" customFormat="false" ht="9" hidden="false" customHeight="true" outlineLevel="0" collapsed="false">
      <c r="A50" s="15" t="s">
        <v>50</v>
      </c>
      <c r="B50" s="31" t="n">
        <v>228.2</v>
      </c>
      <c r="C50" s="32" t="n">
        <v>228.2</v>
      </c>
      <c r="D50" s="32" t="n">
        <v>228.2</v>
      </c>
      <c r="E50" s="32" t="n">
        <v>228.2</v>
      </c>
      <c r="F50" s="32" t="n">
        <v>228.2</v>
      </c>
      <c r="G50" s="32" t="n">
        <v>228.2</v>
      </c>
      <c r="H50" s="32" t="n">
        <v>228.2</v>
      </c>
    </row>
    <row r="51" customFormat="false" ht="9" hidden="false" customHeight="true" outlineLevel="0" collapsed="false">
      <c r="A51" s="15" t="s">
        <v>51</v>
      </c>
      <c r="B51" s="31" t="n">
        <v>135.71</v>
      </c>
      <c r="C51" s="32" t="n">
        <v>135.71</v>
      </c>
      <c r="D51" s="32" t="n">
        <v>135.71</v>
      </c>
      <c r="E51" s="32" t="n">
        <v>135.71</v>
      </c>
      <c r="F51" s="32" t="n">
        <v>135.71</v>
      </c>
      <c r="G51" s="32" t="n">
        <v>135.71</v>
      </c>
      <c r="H51" s="32" t="n">
        <v>135.71</v>
      </c>
    </row>
    <row r="52" customFormat="false" ht="9" hidden="false" customHeight="true" outlineLevel="0" collapsed="false">
      <c r="A52" s="15" t="s">
        <v>52</v>
      </c>
      <c r="B52" s="31" t="n">
        <v>93.84</v>
      </c>
      <c r="C52" s="32" t="n">
        <v>93.84</v>
      </c>
      <c r="D52" s="32" t="n">
        <v>93.84</v>
      </c>
      <c r="E52" s="32" t="n">
        <v>93.84</v>
      </c>
      <c r="F52" s="32" t="n">
        <v>93.84</v>
      </c>
      <c r="G52" s="32" t="n">
        <v>93.84</v>
      </c>
      <c r="H52" s="32" t="n">
        <v>93.84</v>
      </c>
    </row>
    <row r="53" customFormat="false" ht="9" hidden="false" customHeight="true" outlineLevel="0" collapsed="false">
      <c r="A53" s="15" t="s">
        <v>53</v>
      </c>
      <c r="B53" s="31" t="n">
        <v>185.79</v>
      </c>
      <c r="C53" s="32" t="n">
        <v>185.79</v>
      </c>
      <c r="D53" s="32" t="n">
        <v>185.79</v>
      </c>
      <c r="E53" s="32" t="n">
        <v>185.79</v>
      </c>
      <c r="F53" s="32" t="n">
        <v>185.79</v>
      </c>
      <c r="G53" s="32" t="n">
        <v>185.79</v>
      </c>
      <c r="H53" s="32" t="n">
        <v>185.79</v>
      </c>
    </row>
    <row r="54" customFormat="false" ht="9" hidden="false" customHeight="true" outlineLevel="0" collapsed="false">
      <c r="A54" s="15" t="s">
        <v>54</v>
      </c>
      <c r="B54" s="31" t="n">
        <v>236.17</v>
      </c>
      <c r="C54" s="32" t="n">
        <v>236.17</v>
      </c>
      <c r="D54" s="32" t="n">
        <v>236.17</v>
      </c>
      <c r="E54" s="32" t="n">
        <v>236.17</v>
      </c>
      <c r="F54" s="32" t="n">
        <v>236.17</v>
      </c>
      <c r="G54" s="32" t="n">
        <v>236.17</v>
      </c>
      <c r="H54" s="32" t="n">
        <v>236.17</v>
      </c>
    </row>
    <row r="55" customFormat="false" ht="9" hidden="false" customHeight="true" outlineLevel="0" collapsed="false">
      <c r="A55" s="15" t="s">
        <v>55</v>
      </c>
      <c r="B55" s="31" t="n">
        <v>102.32</v>
      </c>
      <c r="C55" s="32" t="n">
        <v>102.32</v>
      </c>
      <c r="D55" s="32" t="n">
        <v>102.32</v>
      </c>
      <c r="E55" s="32" t="n">
        <v>102.32</v>
      </c>
      <c r="F55" s="32" t="n">
        <v>102.32</v>
      </c>
      <c r="G55" s="32" t="n">
        <v>102.32</v>
      </c>
      <c r="H55" s="32" t="n">
        <v>102.32</v>
      </c>
    </row>
    <row r="56" customFormat="false" ht="9" hidden="false" customHeight="true" outlineLevel="0" collapsed="false">
      <c r="A56" s="15" t="s">
        <v>56</v>
      </c>
      <c r="B56" s="31" t="n">
        <v>97.35</v>
      </c>
      <c r="C56" s="32" t="n">
        <v>97.35</v>
      </c>
      <c r="D56" s="32" t="n">
        <v>97.35</v>
      </c>
      <c r="E56" s="32" t="n">
        <v>97.35</v>
      </c>
      <c r="F56" s="32" t="n">
        <v>97.35</v>
      </c>
      <c r="G56" s="32" t="n">
        <v>97.35</v>
      </c>
      <c r="H56" s="32" t="n">
        <v>97.35</v>
      </c>
    </row>
    <row r="57" customFormat="false" ht="9" hidden="false" customHeight="true" outlineLevel="0" collapsed="false">
      <c r="A57" s="15" t="s">
        <v>57</v>
      </c>
      <c r="B57" s="31" t="n">
        <v>104.5</v>
      </c>
      <c r="C57" s="32" t="n">
        <v>104.5</v>
      </c>
      <c r="D57" s="32" t="n">
        <v>104.5</v>
      </c>
      <c r="E57" s="32" t="n">
        <v>104.5</v>
      </c>
      <c r="F57" s="32" t="n">
        <v>104.5</v>
      </c>
      <c r="G57" s="32" t="n">
        <v>104.5</v>
      </c>
      <c r="H57" s="32" t="n">
        <v>104.5</v>
      </c>
    </row>
    <row r="58" customFormat="false" ht="9" hidden="false" customHeight="true" outlineLevel="0" collapsed="false">
      <c r="A58" s="15" t="s">
        <v>58</v>
      </c>
      <c r="B58" s="31" t="n">
        <v>185.18</v>
      </c>
      <c r="C58" s="32" t="n">
        <v>185.18</v>
      </c>
      <c r="D58" s="32" t="n">
        <v>185.18</v>
      </c>
      <c r="E58" s="32" t="n">
        <v>185.18</v>
      </c>
      <c r="F58" s="32" t="n">
        <v>185.18</v>
      </c>
      <c r="G58" s="32" t="n">
        <v>185.18</v>
      </c>
      <c r="H58" s="32" t="n">
        <v>185.18</v>
      </c>
    </row>
    <row r="59" customFormat="false" ht="9" hidden="false" customHeight="true" outlineLevel="0" collapsed="false">
      <c r="A59" s="15" t="s">
        <v>59</v>
      </c>
      <c r="B59" s="31" t="n">
        <v>384.7</v>
      </c>
      <c r="C59" s="32" t="n">
        <v>384.7</v>
      </c>
      <c r="D59" s="32" t="n">
        <v>384.7</v>
      </c>
      <c r="E59" s="32" t="n">
        <v>384.7</v>
      </c>
      <c r="F59" s="32" t="n">
        <v>384.7</v>
      </c>
      <c r="G59" s="32" t="n">
        <v>384.7</v>
      </c>
      <c r="H59" s="32" t="n">
        <v>384.7</v>
      </c>
    </row>
    <row r="60" customFormat="false" ht="9" hidden="false" customHeight="true" outlineLevel="0" collapsed="false">
      <c r="A60" s="15" t="s">
        <v>60</v>
      </c>
      <c r="B60" s="31" t="n">
        <v>118.53</v>
      </c>
      <c r="C60" s="32" t="n">
        <v>118.53</v>
      </c>
      <c r="D60" s="32" t="n">
        <v>118.53</v>
      </c>
      <c r="E60" s="32" t="n">
        <v>118.53</v>
      </c>
      <c r="F60" s="32" t="n">
        <v>118.53</v>
      </c>
      <c r="G60" s="32" t="n">
        <v>118.53</v>
      </c>
      <c r="H60" s="32" t="n">
        <v>118.53</v>
      </c>
    </row>
    <row r="61" customFormat="false" ht="9" hidden="false" customHeight="true" outlineLevel="0" collapsed="false">
      <c r="A61" s="15" t="s">
        <v>61</v>
      </c>
      <c r="B61" s="31" t="n">
        <v>473.55</v>
      </c>
      <c r="C61" s="32" t="n">
        <v>473.55</v>
      </c>
      <c r="D61" s="32" t="n">
        <v>473.55</v>
      </c>
      <c r="E61" s="32" t="n">
        <v>473.55</v>
      </c>
      <c r="F61" s="32" t="n">
        <v>473.55</v>
      </c>
      <c r="G61" s="32" t="n">
        <v>473.55</v>
      </c>
      <c r="H61" s="32" t="n">
        <v>473.55</v>
      </c>
    </row>
    <row r="62" customFormat="false" ht="9" hidden="false" customHeight="true" outlineLevel="0" collapsed="false">
      <c r="A62" s="15" t="s">
        <v>62</v>
      </c>
      <c r="B62" s="31" t="n">
        <v>449.51</v>
      </c>
      <c r="C62" s="32" t="n">
        <v>449.51</v>
      </c>
      <c r="D62" s="32" t="n">
        <v>449.51</v>
      </c>
      <c r="E62" s="32" t="n">
        <v>449.51</v>
      </c>
      <c r="F62" s="32" t="n">
        <v>449.51</v>
      </c>
      <c r="G62" s="32" t="n">
        <v>449.51</v>
      </c>
      <c r="H62" s="32" t="n">
        <v>449.51</v>
      </c>
    </row>
    <row r="63" customFormat="false" ht="9" hidden="false" customHeight="true" outlineLevel="0" collapsed="false">
      <c r="A63" s="15" t="s">
        <v>63</v>
      </c>
      <c r="B63" s="31" t="n">
        <v>212.43</v>
      </c>
      <c r="C63" s="32" t="n">
        <v>212.43</v>
      </c>
      <c r="D63" s="32" t="n">
        <v>212.43</v>
      </c>
      <c r="E63" s="32" t="n">
        <v>212.43</v>
      </c>
      <c r="F63" s="32" t="n">
        <v>212.43</v>
      </c>
      <c r="G63" s="32" t="n">
        <v>212.43</v>
      </c>
      <c r="H63" s="32" t="n">
        <v>212.43</v>
      </c>
    </row>
    <row r="64" customFormat="false" ht="9" hidden="false" customHeight="true" outlineLevel="0" collapsed="false">
      <c r="A64" s="15" t="s">
        <v>64</v>
      </c>
      <c r="B64" s="31" t="n">
        <v>126.77</v>
      </c>
      <c r="C64" s="32" t="n">
        <v>126.77</v>
      </c>
      <c r="D64" s="32" t="n">
        <v>126.77</v>
      </c>
      <c r="E64" s="32" t="n">
        <v>126.77</v>
      </c>
      <c r="F64" s="32" t="n">
        <v>126.77</v>
      </c>
      <c r="G64" s="32" t="n">
        <v>126.77</v>
      </c>
      <c r="H64" s="32" t="n">
        <v>126.77</v>
      </c>
    </row>
    <row r="65" customFormat="false" ht="9" hidden="false" customHeight="true" outlineLevel="0" collapsed="false">
      <c r="A65" s="15" t="s">
        <v>65</v>
      </c>
      <c r="B65" s="31" t="n">
        <v>124.84</v>
      </c>
      <c r="C65" s="32" t="n">
        <v>124.84</v>
      </c>
      <c r="D65" s="32" t="n">
        <v>124.84</v>
      </c>
      <c r="E65" s="32" t="n">
        <v>124.84</v>
      </c>
      <c r="F65" s="32" t="n">
        <v>124.84</v>
      </c>
      <c r="G65" s="32" t="n">
        <v>124.84</v>
      </c>
      <c r="H65" s="32" t="n">
        <v>124.84</v>
      </c>
    </row>
    <row r="66" customFormat="false" ht="9" hidden="false" customHeight="true" outlineLevel="0" collapsed="false">
      <c r="A66" s="15" t="s">
        <v>66</v>
      </c>
      <c r="B66" s="31" t="n">
        <v>92.53</v>
      </c>
      <c r="C66" s="32" t="n">
        <v>92.53</v>
      </c>
      <c r="D66" s="32" t="n">
        <v>92.53</v>
      </c>
      <c r="E66" s="32" t="n">
        <v>92.53</v>
      </c>
      <c r="F66" s="32" t="n">
        <v>92.53</v>
      </c>
      <c r="G66" s="32" t="n">
        <v>92.53</v>
      </c>
      <c r="H66" s="32" t="n">
        <v>92.53</v>
      </c>
    </row>
    <row r="67" customFormat="false" ht="9" hidden="false" customHeight="true" outlineLevel="0" collapsed="false">
      <c r="A67" s="15" t="s">
        <v>67</v>
      </c>
      <c r="B67" s="31" t="n">
        <v>124.53</v>
      </c>
      <c r="C67" s="32" t="n">
        <v>124.53</v>
      </c>
      <c r="D67" s="32" t="n">
        <v>124.53</v>
      </c>
      <c r="E67" s="32" t="n">
        <v>124.53</v>
      </c>
      <c r="F67" s="32" t="n">
        <v>124.53</v>
      </c>
      <c r="G67" s="32" t="n">
        <v>124.53</v>
      </c>
      <c r="H67" s="32" t="n">
        <v>124.53</v>
      </c>
    </row>
    <row r="68" customFormat="false" ht="9" hidden="false" customHeight="true" outlineLevel="0" collapsed="false">
      <c r="A68" s="15" t="s">
        <v>68</v>
      </c>
      <c r="B68" s="31" t="n">
        <v>158.02</v>
      </c>
      <c r="C68" s="32" t="n">
        <v>158.02</v>
      </c>
      <c r="D68" s="32" t="n">
        <v>158.02</v>
      </c>
      <c r="E68" s="32" t="n">
        <v>158.02</v>
      </c>
      <c r="F68" s="32" t="n">
        <v>158.02</v>
      </c>
      <c r="G68" s="32" t="n">
        <v>158.02</v>
      </c>
      <c r="H68" s="32" t="n">
        <v>158.02</v>
      </c>
    </row>
    <row r="69" customFormat="false" ht="9" hidden="false" customHeight="true" outlineLevel="0" collapsed="false">
      <c r="A69" s="15" t="s">
        <v>69</v>
      </c>
      <c r="B69" s="31" t="n">
        <v>406.23</v>
      </c>
      <c r="C69" s="32" t="n">
        <v>406.23</v>
      </c>
      <c r="D69" s="32" t="n">
        <v>406.23</v>
      </c>
      <c r="E69" s="32" t="n">
        <v>406.23</v>
      </c>
      <c r="F69" s="32" t="n">
        <v>406.23</v>
      </c>
      <c r="G69" s="32" t="n">
        <v>406.23</v>
      </c>
      <c r="H69" s="32" t="n">
        <v>406.23</v>
      </c>
    </row>
    <row r="70" customFormat="false" ht="9" hidden="false" customHeight="true" outlineLevel="0" collapsed="false">
      <c r="A70" s="15" t="s">
        <v>70</v>
      </c>
      <c r="B70" s="31" t="n">
        <v>206.46</v>
      </c>
      <c r="C70" s="32" t="n">
        <v>206.46</v>
      </c>
      <c r="D70" s="32" t="n">
        <v>206.46</v>
      </c>
      <c r="E70" s="32" t="n">
        <v>206.46</v>
      </c>
      <c r="F70" s="32" t="n">
        <v>206.46</v>
      </c>
      <c r="G70" s="32" t="n">
        <v>206.46</v>
      </c>
      <c r="H70" s="32" t="n">
        <v>206.46</v>
      </c>
    </row>
    <row r="71" customFormat="false" ht="9" hidden="false" customHeight="true" outlineLevel="0" collapsed="false">
      <c r="A71" s="15" t="s">
        <v>71</v>
      </c>
      <c r="B71" s="31" t="n">
        <v>1287.36</v>
      </c>
      <c r="C71" s="32" t="n">
        <v>1287.36</v>
      </c>
      <c r="D71" s="32" t="n">
        <v>1287.36</v>
      </c>
      <c r="E71" s="32" t="n">
        <v>1287.36</v>
      </c>
      <c r="F71" s="32" t="n">
        <v>1287.36</v>
      </c>
      <c r="G71" s="32" t="n">
        <v>1287.36</v>
      </c>
      <c r="H71" s="32" t="n">
        <v>1287.36</v>
      </c>
    </row>
    <row r="72" customFormat="false" ht="9" hidden="false" customHeight="true" outlineLevel="0" collapsed="false">
      <c r="A72" s="15" t="s">
        <v>72</v>
      </c>
      <c r="B72" s="31" t="n">
        <v>277.62</v>
      </c>
      <c r="C72" s="32" t="n">
        <v>277.62</v>
      </c>
      <c r="D72" s="32" t="n">
        <v>277.62</v>
      </c>
      <c r="E72" s="32" t="n">
        <v>277.62</v>
      </c>
      <c r="F72" s="32" t="n">
        <v>277.62</v>
      </c>
      <c r="G72" s="32" t="n">
        <v>277.62</v>
      </c>
      <c r="H72" s="32" t="n">
        <v>277.62</v>
      </c>
    </row>
    <row r="73" customFormat="false" ht="9" hidden="false" customHeight="true" outlineLevel="0" collapsed="false">
      <c r="A73" s="15" t="s">
        <v>73</v>
      </c>
      <c r="B73" s="31" t="n">
        <v>46.85</v>
      </c>
      <c r="C73" s="32" t="n">
        <v>46.85</v>
      </c>
      <c r="D73" s="32" t="n">
        <v>46.85</v>
      </c>
      <c r="E73" s="32" t="n">
        <v>46.85</v>
      </c>
      <c r="F73" s="32" t="n">
        <v>46.85</v>
      </c>
      <c r="G73" s="32" t="n">
        <v>46.85</v>
      </c>
      <c r="H73" s="32" t="n">
        <v>46.85</v>
      </c>
    </row>
    <row r="74" customFormat="false" ht="9" hidden="false" customHeight="true" outlineLevel="0" collapsed="false">
      <c r="A74" s="15" t="s">
        <v>74</v>
      </c>
      <c r="B74" s="31" t="n">
        <v>473.91</v>
      </c>
      <c r="C74" s="32" t="n">
        <v>473.91</v>
      </c>
      <c r="D74" s="32" t="n">
        <v>473.91</v>
      </c>
      <c r="E74" s="32" t="n">
        <v>473.91</v>
      </c>
      <c r="F74" s="32" t="n">
        <v>473.91</v>
      </c>
      <c r="G74" s="32" t="n">
        <v>473.91</v>
      </c>
      <c r="H74" s="32" t="n">
        <v>473.91</v>
      </c>
    </row>
    <row r="75" customFormat="false" ht="9" hidden="false" customHeight="true" outlineLevel="0" collapsed="false">
      <c r="A75" s="15" t="s">
        <v>75</v>
      </c>
      <c r="B75" s="31" t="n">
        <v>152.84</v>
      </c>
      <c r="C75" s="32" t="n">
        <v>152.84</v>
      </c>
      <c r="D75" s="32" t="n">
        <v>152.84</v>
      </c>
      <c r="E75" s="32" t="n">
        <v>152.84</v>
      </c>
      <c r="F75" s="32" t="n">
        <v>152.84</v>
      </c>
      <c r="G75" s="32" t="n">
        <v>152.84</v>
      </c>
      <c r="H75" s="32" t="n">
        <v>152.84</v>
      </c>
    </row>
    <row r="76" customFormat="false" ht="9" hidden="false" customHeight="true" outlineLevel="0" collapsed="false">
      <c r="A76" s="15" t="s">
        <v>76</v>
      </c>
      <c r="B76" s="31" t="n">
        <v>34.36</v>
      </c>
      <c r="C76" s="32" t="n">
        <v>34.36</v>
      </c>
      <c r="D76" s="32" t="n">
        <v>34.36</v>
      </c>
      <c r="E76" s="32" t="n">
        <v>34.36</v>
      </c>
      <c r="F76" s="32" t="n">
        <v>34.36</v>
      </c>
      <c r="G76" s="32" t="n">
        <v>34.36</v>
      </c>
      <c r="H76" s="32" t="n">
        <v>34.36</v>
      </c>
    </row>
    <row r="77" customFormat="false" ht="9" hidden="false" customHeight="true" outlineLevel="0" collapsed="false">
      <c r="A77" s="15" t="s">
        <v>77</v>
      </c>
      <c r="B77" s="31" t="n">
        <v>59.57</v>
      </c>
      <c r="C77" s="32" t="n">
        <v>59.57</v>
      </c>
      <c r="D77" s="32" t="n">
        <v>59.57</v>
      </c>
      <c r="E77" s="32" t="n">
        <v>59.57</v>
      </c>
      <c r="F77" s="32" t="n">
        <v>59.57</v>
      </c>
      <c r="G77" s="32" t="n">
        <v>59.57</v>
      </c>
      <c r="H77" s="32" t="n">
        <v>59.57</v>
      </c>
    </row>
    <row r="78" customFormat="false" ht="9" hidden="false" customHeight="true" outlineLevel="0" collapsed="false">
      <c r="A78" s="15" t="s">
        <v>78</v>
      </c>
      <c r="B78" s="31" t="n">
        <v>69.15</v>
      </c>
      <c r="C78" s="32" t="n">
        <v>69.15</v>
      </c>
      <c r="D78" s="32" t="n">
        <v>69.15</v>
      </c>
      <c r="E78" s="32" t="n">
        <v>69.15</v>
      </c>
      <c r="F78" s="32" t="n">
        <v>69.15</v>
      </c>
      <c r="G78" s="32" t="n">
        <v>69.15</v>
      </c>
      <c r="H78" s="32" t="n">
        <v>69.15</v>
      </c>
    </row>
    <row r="79" customFormat="false" ht="9" hidden="false" customHeight="true" outlineLevel="0" collapsed="false">
      <c r="A79" s="15" t="s">
        <v>79</v>
      </c>
      <c r="B79" s="31" t="n">
        <v>56.11</v>
      </c>
      <c r="C79" s="32" t="n">
        <v>56.11</v>
      </c>
      <c r="D79" s="32" t="n">
        <v>56.11</v>
      </c>
      <c r="E79" s="32" t="n">
        <v>56.11</v>
      </c>
      <c r="F79" s="32" t="n">
        <v>56.11</v>
      </c>
      <c r="G79" s="32" t="n">
        <v>56.11</v>
      </c>
      <c r="H79" s="32" t="n">
        <v>56.11</v>
      </c>
    </row>
    <row r="80" customFormat="false" ht="9" hidden="false" customHeight="true" outlineLevel="0" collapsed="false">
      <c r="A80" s="15" t="s">
        <v>80</v>
      </c>
      <c r="B80" s="31" t="n">
        <v>54.07</v>
      </c>
      <c r="C80" s="32" t="n">
        <v>54.07</v>
      </c>
      <c r="D80" s="32" t="n">
        <v>54.07</v>
      </c>
      <c r="E80" s="32" t="n">
        <v>54.07</v>
      </c>
      <c r="F80" s="32" t="n">
        <v>54.07</v>
      </c>
      <c r="G80" s="32" t="n">
        <v>54.07</v>
      </c>
      <c r="H80" s="32" t="n">
        <v>54.07</v>
      </c>
    </row>
    <row r="81" customFormat="false" ht="9" hidden="false" customHeight="true" outlineLevel="0" collapsed="false">
      <c r="A81" s="15" t="s">
        <v>81</v>
      </c>
      <c r="B81" s="31" t="n">
        <v>130.84</v>
      </c>
      <c r="C81" s="32" t="n">
        <v>130.84</v>
      </c>
      <c r="D81" s="32" t="n">
        <v>130.84</v>
      </c>
      <c r="E81" s="32" t="n">
        <v>130.84</v>
      </c>
      <c r="F81" s="32" t="n">
        <v>130.84</v>
      </c>
      <c r="G81" s="32" t="n">
        <v>130.84</v>
      </c>
      <c r="H81" s="32" t="n">
        <v>130.84</v>
      </c>
    </row>
    <row r="82" customFormat="false" ht="9" hidden="false" customHeight="true" outlineLevel="0" collapsed="false">
      <c r="A82" s="15" t="s">
        <v>82</v>
      </c>
      <c r="B82" s="31" t="n">
        <v>119.02</v>
      </c>
      <c r="C82" s="32" t="n">
        <v>119.02</v>
      </c>
      <c r="D82" s="32" t="n">
        <v>119.02</v>
      </c>
      <c r="E82" s="32" t="n">
        <v>119.02</v>
      </c>
      <c r="F82" s="32" t="n">
        <v>119.02</v>
      </c>
      <c r="G82" s="32" t="n">
        <v>119.02</v>
      </c>
      <c r="H82" s="32" t="n">
        <v>119.02</v>
      </c>
    </row>
    <row r="83" customFormat="false" ht="9" hidden="false" customHeight="true" outlineLevel="0" collapsed="false">
      <c r="A83" s="15" t="s">
        <v>83</v>
      </c>
      <c r="B83" s="31" t="n">
        <v>30.55</v>
      </c>
      <c r="C83" s="32" t="n">
        <v>30.55</v>
      </c>
      <c r="D83" s="32" t="n">
        <v>30.55</v>
      </c>
      <c r="E83" s="32" t="n">
        <v>30.55</v>
      </c>
      <c r="F83" s="32" t="n">
        <v>30.55</v>
      </c>
      <c r="G83" s="32" t="n">
        <v>30.55</v>
      </c>
      <c r="H83" s="32" t="n">
        <v>30.55</v>
      </c>
    </row>
    <row r="84" customFormat="false" ht="9" hidden="false" customHeight="true" outlineLevel="0" collapsed="false">
      <c r="A84" s="15" t="s">
        <v>84</v>
      </c>
      <c r="B84" s="31" t="n">
        <v>59.85</v>
      </c>
      <c r="C84" s="32" t="n">
        <v>59.85</v>
      </c>
      <c r="D84" s="32" t="n">
        <v>59.85</v>
      </c>
      <c r="E84" s="32" t="n">
        <v>59.85</v>
      </c>
      <c r="F84" s="32" t="n">
        <v>59.85</v>
      </c>
      <c r="G84" s="32" t="n">
        <v>59.85</v>
      </c>
      <c r="H84" s="32" t="n">
        <v>59.85</v>
      </c>
    </row>
    <row r="85" customFormat="false" ht="9" hidden="false" customHeight="true" outlineLevel="0" collapsed="false">
      <c r="A85" s="15" t="s">
        <v>85</v>
      </c>
      <c r="B85" s="31" t="n">
        <v>509.26</v>
      </c>
      <c r="C85" s="32" t="n">
        <v>509.26</v>
      </c>
      <c r="D85" s="32" t="n">
        <v>509.26</v>
      </c>
      <c r="E85" s="32" t="n">
        <v>509.26</v>
      </c>
      <c r="F85" s="32" t="n">
        <v>509.26</v>
      </c>
      <c r="G85" s="32" t="n">
        <v>509.26</v>
      </c>
      <c r="H85" s="32" t="n">
        <v>509.26</v>
      </c>
    </row>
    <row r="86" customFormat="false" ht="9" hidden="false" customHeight="true" outlineLevel="0" collapsed="false">
      <c r="A86" s="15" t="s">
        <v>86</v>
      </c>
      <c r="B86" s="31" t="n">
        <v>402.89</v>
      </c>
      <c r="C86" s="32" t="n">
        <v>402.89</v>
      </c>
      <c r="D86" s="32" t="n">
        <v>402.89</v>
      </c>
      <c r="E86" s="32" t="n">
        <v>402.89</v>
      </c>
      <c r="F86" s="32" t="n">
        <v>402.89</v>
      </c>
      <c r="G86" s="32" t="n">
        <v>402.89</v>
      </c>
      <c r="H86" s="32" t="n">
        <v>402.89</v>
      </c>
    </row>
    <row r="87" customFormat="false" ht="9" hidden="false" customHeight="true" outlineLevel="0" collapsed="false">
      <c r="A87" s="15" t="s">
        <v>87</v>
      </c>
      <c r="B87" s="31" t="n">
        <v>149.35</v>
      </c>
      <c r="C87" s="32" t="n">
        <v>149.35</v>
      </c>
      <c r="D87" s="32" t="n">
        <v>149.35</v>
      </c>
      <c r="E87" s="32" t="n">
        <v>149.35</v>
      </c>
      <c r="F87" s="32" t="n">
        <v>149.35</v>
      </c>
      <c r="G87" s="32" t="n">
        <v>149.35</v>
      </c>
      <c r="H87" s="32" t="n">
        <v>149.35</v>
      </c>
    </row>
    <row r="88" customFormat="false" ht="9" hidden="false" customHeight="true" outlineLevel="0" collapsed="false">
      <c r="A88" s="15" t="s">
        <v>88</v>
      </c>
      <c r="B88" s="31" t="n">
        <v>103.41</v>
      </c>
      <c r="C88" s="32" t="n">
        <v>103.41</v>
      </c>
      <c r="D88" s="32" t="n">
        <v>103.41</v>
      </c>
      <c r="E88" s="32" t="n">
        <v>103.41</v>
      </c>
      <c r="F88" s="32" t="n">
        <v>103.41</v>
      </c>
      <c r="G88" s="32" t="n">
        <v>103.41</v>
      </c>
      <c r="H88" s="32" t="n">
        <v>103.41</v>
      </c>
    </row>
    <row r="89" customFormat="false" ht="9" hidden="false" customHeight="true" outlineLevel="0" collapsed="false">
      <c r="A89" s="15" t="s">
        <v>89</v>
      </c>
      <c r="B89" s="31" t="n">
        <v>117.39</v>
      </c>
      <c r="C89" s="32" t="n">
        <v>117.39</v>
      </c>
      <c r="D89" s="32" t="n">
        <v>117.39</v>
      </c>
      <c r="E89" s="32" t="n">
        <v>117.39</v>
      </c>
      <c r="F89" s="32" t="n">
        <v>117.39</v>
      </c>
      <c r="G89" s="32" t="n">
        <v>117.39</v>
      </c>
      <c r="H89" s="32" t="n">
        <v>117.39</v>
      </c>
    </row>
    <row r="90" customFormat="false" ht="9" hidden="false" customHeight="true" outlineLevel="0" collapsed="false">
      <c r="A90" s="15" t="s">
        <v>90</v>
      </c>
      <c r="B90" s="31" t="n">
        <v>249.86</v>
      </c>
      <c r="C90" s="32" t="n">
        <v>249.86</v>
      </c>
      <c r="D90" s="32" t="n">
        <v>249.86</v>
      </c>
      <c r="E90" s="32" t="n">
        <v>249.86</v>
      </c>
      <c r="F90" s="32" t="n">
        <v>249.86</v>
      </c>
      <c r="G90" s="32" t="n">
        <v>249.86</v>
      </c>
      <c r="H90" s="32" t="n">
        <v>249.86</v>
      </c>
    </row>
    <row r="91" customFormat="false" ht="9" hidden="false" customHeight="true" outlineLevel="0" collapsed="false">
      <c r="A91" s="15" t="s">
        <v>91</v>
      </c>
      <c r="B91" s="31" t="n">
        <v>332.98</v>
      </c>
      <c r="C91" s="32" t="n">
        <v>332.98</v>
      </c>
      <c r="D91" s="32" t="n">
        <v>332.98</v>
      </c>
      <c r="E91" s="32" t="n">
        <v>332.98</v>
      </c>
      <c r="F91" s="32" t="n">
        <v>332.98</v>
      </c>
      <c r="G91" s="32" t="n">
        <v>332.98</v>
      </c>
      <c r="H91" s="32" t="n">
        <v>332.98</v>
      </c>
    </row>
    <row r="92" customFormat="false" ht="9" hidden="false" customHeight="true" outlineLevel="0" collapsed="false">
      <c r="A92" s="15" t="s">
        <v>92</v>
      </c>
      <c r="B92" s="31" t="n">
        <v>241</v>
      </c>
      <c r="C92" s="32" t="n">
        <v>241</v>
      </c>
      <c r="D92" s="32" t="n">
        <v>241</v>
      </c>
      <c r="E92" s="32" t="n">
        <v>241</v>
      </c>
      <c r="F92" s="32" t="n">
        <v>241</v>
      </c>
      <c r="G92" s="32" t="n">
        <v>241</v>
      </c>
      <c r="H92" s="32" t="n">
        <v>241</v>
      </c>
    </row>
    <row r="93" customFormat="false" ht="9" hidden="false" customHeight="true" outlineLevel="0" collapsed="false">
      <c r="A93" s="15" t="s">
        <v>93</v>
      </c>
      <c r="B93" s="31" t="n">
        <v>175.43</v>
      </c>
      <c r="C93" s="32" t="n">
        <v>175.43</v>
      </c>
      <c r="D93" s="32" t="n">
        <v>175.43</v>
      </c>
      <c r="E93" s="32" t="n">
        <v>175.43</v>
      </c>
      <c r="F93" s="32" t="n">
        <v>175.43</v>
      </c>
      <c r="G93" s="32" t="n">
        <v>175.43</v>
      </c>
      <c r="H93" s="32" t="n">
        <v>175.43</v>
      </c>
    </row>
    <row r="94" customFormat="false" ht="9" hidden="false" customHeight="true" outlineLevel="0" collapsed="false">
      <c r="A94" s="15" t="s">
        <v>94</v>
      </c>
      <c r="B94" s="31" t="n">
        <v>392.09</v>
      </c>
      <c r="C94" s="32" t="n">
        <v>392.09</v>
      </c>
      <c r="D94" s="32" t="n">
        <v>392.09</v>
      </c>
      <c r="E94" s="32" t="n">
        <v>392.09</v>
      </c>
      <c r="F94" s="32" t="n">
        <v>392.09</v>
      </c>
      <c r="G94" s="32" t="n">
        <v>392.09</v>
      </c>
      <c r="H94" s="32" t="n">
        <v>392.09</v>
      </c>
    </row>
    <row r="95" customFormat="false" ht="9" hidden="false" customHeight="true" outlineLevel="0" collapsed="false">
      <c r="A95" s="15" t="s">
        <v>95</v>
      </c>
      <c r="B95" s="31" t="n">
        <v>37.86</v>
      </c>
      <c r="C95" s="32" t="n">
        <v>37.86</v>
      </c>
      <c r="D95" s="32" t="n">
        <v>37.86</v>
      </c>
      <c r="E95" s="32" t="n">
        <v>37.86</v>
      </c>
      <c r="F95" s="32" t="n">
        <v>37.86</v>
      </c>
      <c r="G95" s="32" t="n">
        <v>37.86</v>
      </c>
      <c r="H95" s="32" t="n">
        <v>37.86</v>
      </c>
    </row>
    <row r="96" customFormat="false" ht="9" hidden="false" customHeight="true" outlineLevel="0" collapsed="false">
      <c r="A96" s="15" t="s">
        <v>96</v>
      </c>
      <c r="B96" s="31" t="n">
        <v>182</v>
      </c>
      <c r="C96" s="32" t="n">
        <v>182</v>
      </c>
      <c r="D96" s="32" t="n">
        <v>182</v>
      </c>
      <c r="E96" s="32" t="n">
        <v>182</v>
      </c>
      <c r="F96" s="32" t="n">
        <v>182</v>
      </c>
      <c r="G96" s="32" t="n">
        <v>182</v>
      </c>
      <c r="H96" s="32" t="n">
        <v>182</v>
      </c>
    </row>
    <row r="97" customFormat="false" ht="9" hidden="false" customHeight="true" outlineLevel="0" collapsed="false">
      <c r="A97" s="15" t="s">
        <v>97</v>
      </c>
      <c r="B97" s="31" t="n">
        <v>112.72</v>
      </c>
      <c r="C97" s="32" t="n">
        <v>112.72</v>
      </c>
      <c r="D97" s="32" t="n">
        <v>112.72</v>
      </c>
      <c r="E97" s="32" t="n">
        <v>112.72</v>
      </c>
      <c r="F97" s="32" t="n">
        <v>112.72</v>
      </c>
      <c r="G97" s="32" t="n">
        <v>112.72</v>
      </c>
      <c r="H97" s="32" t="n">
        <v>112.72</v>
      </c>
    </row>
    <row r="98" customFormat="false" ht="9" hidden="false" customHeight="true" outlineLevel="0" collapsed="false">
      <c r="A98" s="15" t="s">
        <v>98</v>
      </c>
      <c r="B98" s="31" t="n">
        <v>46.57</v>
      </c>
      <c r="C98" s="32" t="n">
        <v>46.57</v>
      </c>
      <c r="D98" s="32" t="n">
        <v>46.57</v>
      </c>
      <c r="E98" s="32" t="n">
        <v>46.57</v>
      </c>
      <c r="F98" s="32" t="n">
        <v>46.57</v>
      </c>
      <c r="G98" s="32" t="n">
        <v>46.57</v>
      </c>
      <c r="H98" s="32" t="n">
        <v>46.57</v>
      </c>
    </row>
    <row r="99" customFormat="false" ht="9" hidden="false" customHeight="true" outlineLevel="0" collapsed="false">
      <c r="A99" s="15" t="s">
        <v>99</v>
      </c>
      <c r="B99" s="31" t="n">
        <v>239.04</v>
      </c>
      <c r="C99" s="32" t="n">
        <v>239.04</v>
      </c>
      <c r="D99" s="32" t="n">
        <v>239.04</v>
      </c>
      <c r="E99" s="32" t="n">
        <v>239.04</v>
      </c>
      <c r="F99" s="32" t="n">
        <v>239.04</v>
      </c>
      <c r="G99" s="32" t="n">
        <v>239.04</v>
      </c>
      <c r="H99" s="32" t="n">
        <v>239.04</v>
      </c>
    </row>
    <row r="100" customFormat="false" ht="9" hidden="false" customHeight="true" outlineLevel="0" collapsed="false">
      <c r="A100" s="15" t="s">
        <v>100</v>
      </c>
      <c r="B100" s="31" t="n">
        <v>273.13</v>
      </c>
      <c r="C100" s="32" t="n">
        <v>273.13</v>
      </c>
      <c r="D100" s="32" t="n">
        <v>273.13</v>
      </c>
      <c r="E100" s="32" t="n">
        <v>273.13</v>
      </c>
      <c r="F100" s="32" t="n">
        <v>273.13</v>
      </c>
      <c r="G100" s="32" t="n">
        <v>273.13</v>
      </c>
      <c r="H100" s="32" t="n">
        <v>273.13</v>
      </c>
    </row>
    <row r="101" customFormat="false" ht="9" hidden="false" customHeight="true" outlineLevel="0" collapsed="false">
      <c r="A101" s="15" t="s">
        <v>101</v>
      </c>
      <c r="B101" s="31" t="n">
        <v>160.59</v>
      </c>
      <c r="C101" s="32" t="n">
        <v>160.59</v>
      </c>
      <c r="D101" s="32" t="n">
        <v>160.59</v>
      </c>
      <c r="E101" s="32" t="n">
        <v>160.59</v>
      </c>
      <c r="F101" s="32" t="n">
        <v>160.59</v>
      </c>
      <c r="G101" s="32" t="n">
        <v>160.59</v>
      </c>
      <c r="H101" s="32" t="n">
        <v>160.59</v>
      </c>
    </row>
    <row r="102" customFormat="false" ht="9" hidden="false" customHeight="true" outlineLevel="0" collapsed="false">
      <c r="A102" s="15" t="s">
        <v>102</v>
      </c>
      <c r="B102" s="31" t="n">
        <v>213.75</v>
      </c>
      <c r="C102" s="32" t="n">
        <v>213.75</v>
      </c>
      <c r="D102" s="32" t="n">
        <v>213.75</v>
      </c>
      <c r="E102" s="32" t="n">
        <v>213.75</v>
      </c>
      <c r="F102" s="32" t="n">
        <v>213.75</v>
      </c>
      <c r="G102" s="32" t="n">
        <v>213.75</v>
      </c>
      <c r="H102" s="32" t="n">
        <v>213.75</v>
      </c>
    </row>
    <row r="103" customFormat="false" ht="9" hidden="false" customHeight="true" outlineLevel="0" collapsed="false">
      <c r="A103" s="15" t="s">
        <v>103</v>
      </c>
      <c r="B103" s="31" t="n">
        <v>245.32</v>
      </c>
      <c r="C103" s="32" t="n">
        <v>245.32</v>
      </c>
      <c r="D103" s="32" t="n">
        <v>245.32</v>
      </c>
      <c r="E103" s="32" t="n">
        <v>245.32</v>
      </c>
      <c r="F103" s="32" t="n">
        <v>245.32</v>
      </c>
      <c r="G103" s="32" t="n">
        <v>245.32</v>
      </c>
      <c r="H103" s="32" t="n">
        <v>245.32</v>
      </c>
    </row>
    <row r="104" customFormat="false" ht="9" hidden="false" customHeight="true" outlineLevel="0" collapsed="false">
      <c r="A104" s="15" t="s">
        <v>104</v>
      </c>
      <c r="B104" s="31" t="n">
        <v>421.25</v>
      </c>
      <c r="C104" s="32" t="n">
        <v>421.25</v>
      </c>
      <c r="D104" s="32" t="n">
        <v>421.25</v>
      </c>
      <c r="E104" s="32" t="n">
        <v>421.25</v>
      </c>
      <c r="F104" s="32" t="n">
        <v>421.25</v>
      </c>
      <c r="G104" s="32" t="n">
        <v>421.25</v>
      </c>
      <c r="H104" s="32" t="n">
        <v>421.25</v>
      </c>
    </row>
    <row r="105" customFormat="false" ht="9" hidden="false" customHeight="true" outlineLevel="0" collapsed="false">
      <c r="A105" s="15" t="s">
        <v>105</v>
      </c>
      <c r="B105" s="31" t="n">
        <v>358.75</v>
      </c>
      <c r="C105" s="32" t="n">
        <v>358.75</v>
      </c>
      <c r="D105" s="32" t="n">
        <v>358.75</v>
      </c>
      <c r="E105" s="32" t="n">
        <v>358.75</v>
      </c>
      <c r="F105" s="32" t="n">
        <v>358.75</v>
      </c>
      <c r="G105" s="32" t="n">
        <v>358.75</v>
      </c>
      <c r="H105" s="32" t="n">
        <v>358.75</v>
      </c>
    </row>
    <row r="106" customFormat="false" ht="9" hidden="false" customHeight="true" outlineLevel="0" collapsed="false">
      <c r="A106" s="15" t="s">
        <v>106</v>
      </c>
      <c r="B106" s="31" t="n">
        <v>182.9</v>
      </c>
      <c r="C106" s="32" t="n">
        <v>182.9</v>
      </c>
      <c r="D106" s="32" t="n">
        <v>182.9</v>
      </c>
      <c r="E106" s="32" t="n">
        <v>182.9</v>
      </c>
      <c r="F106" s="32" t="n">
        <v>182.9</v>
      </c>
      <c r="G106" s="32" t="n">
        <v>182.9</v>
      </c>
      <c r="H106" s="32" t="n">
        <v>182.9</v>
      </c>
    </row>
    <row r="107" customFormat="false" ht="9" hidden="false" customHeight="true" outlineLevel="0" collapsed="false">
      <c r="A107" s="15" t="s">
        <v>107</v>
      </c>
      <c r="B107" s="31" t="n">
        <v>444.67</v>
      </c>
      <c r="C107" s="32" t="n">
        <v>444.67</v>
      </c>
      <c r="D107" s="32" t="n">
        <v>444.67</v>
      </c>
      <c r="E107" s="32" t="n">
        <v>444.67</v>
      </c>
      <c r="F107" s="32" t="n">
        <v>444.67</v>
      </c>
      <c r="G107" s="32" t="n">
        <v>444.67</v>
      </c>
      <c r="H107" s="32" t="n">
        <v>444.67</v>
      </c>
    </row>
    <row r="108" customFormat="false" ht="9" hidden="false" customHeight="true" outlineLevel="0" collapsed="false">
      <c r="A108" s="15" t="s">
        <v>108</v>
      </c>
      <c r="B108" s="31" t="n">
        <v>207.78</v>
      </c>
      <c r="C108" s="32" t="n">
        <v>207.78</v>
      </c>
      <c r="D108" s="32" t="n">
        <v>207.78</v>
      </c>
      <c r="E108" s="32" t="n">
        <v>207.78</v>
      </c>
      <c r="F108" s="32" t="n">
        <v>207.78</v>
      </c>
      <c r="G108" s="32" t="n">
        <v>207.78</v>
      </c>
      <c r="H108" s="32" t="n">
        <v>207.78</v>
      </c>
    </row>
    <row r="109" customFormat="false" ht="9" hidden="false" customHeight="true" outlineLevel="0" collapsed="false">
      <c r="A109" s="15" t="s">
        <v>109</v>
      </c>
      <c r="B109" s="31" t="n">
        <v>547.04</v>
      </c>
      <c r="C109" s="32" t="n">
        <v>547.04</v>
      </c>
      <c r="D109" s="32" t="n">
        <v>547.04</v>
      </c>
      <c r="E109" s="32" t="n">
        <v>547.04</v>
      </c>
      <c r="F109" s="32" t="n">
        <v>547.04</v>
      </c>
      <c r="G109" s="32" t="n">
        <v>547.04</v>
      </c>
      <c r="H109" s="32" t="n">
        <v>547.04</v>
      </c>
    </row>
    <row r="110" customFormat="false" ht="9" hidden="false" customHeight="true" outlineLevel="0" collapsed="false">
      <c r="A110" s="15" t="s">
        <v>110</v>
      </c>
      <c r="B110" s="31" t="n">
        <v>192.06</v>
      </c>
      <c r="C110" s="32" t="n">
        <v>192.06</v>
      </c>
      <c r="D110" s="32" t="n">
        <v>192.06</v>
      </c>
      <c r="E110" s="32" t="n">
        <v>192.06</v>
      </c>
      <c r="F110" s="32" t="n">
        <v>192.06</v>
      </c>
      <c r="G110" s="32" t="n">
        <v>192.06</v>
      </c>
      <c r="H110" s="32" t="n">
        <v>192.06</v>
      </c>
    </row>
    <row r="111" customFormat="false" ht="9" hidden="false" customHeight="true" outlineLevel="0" collapsed="false">
      <c r="A111" s="15" t="s">
        <v>111</v>
      </c>
      <c r="B111" s="31" t="n">
        <v>84.57</v>
      </c>
      <c r="C111" s="32" t="n">
        <v>84.57</v>
      </c>
      <c r="D111" s="32" t="n">
        <v>84.57</v>
      </c>
      <c r="E111" s="32" t="n">
        <v>84.57</v>
      </c>
      <c r="F111" s="32" t="n">
        <v>84.57</v>
      </c>
      <c r="G111" s="32" t="n">
        <v>84.57</v>
      </c>
      <c r="H111" s="32" t="n">
        <v>84.57</v>
      </c>
    </row>
    <row r="112" customFormat="false" ht="9" hidden="false" customHeight="true" outlineLevel="0" collapsed="false">
      <c r="A112" s="15" t="s">
        <v>112</v>
      </c>
      <c r="B112" s="31" t="n">
        <v>85.01</v>
      </c>
      <c r="C112" s="32" t="n">
        <v>85.01</v>
      </c>
      <c r="D112" s="32" t="n">
        <v>85.01</v>
      </c>
      <c r="E112" s="32" t="n">
        <v>85.01</v>
      </c>
      <c r="F112" s="32" t="n">
        <v>85.01</v>
      </c>
      <c r="G112" s="32" t="n">
        <v>85.01</v>
      </c>
      <c r="H112" s="32" t="n">
        <v>85.01</v>
      </c>
    </row>
    <row r="113" customFormat="false" ht="9" hidden="false" customHeight="true" outlineLevel="0" collapsed="false">
      <c r="A113" s="15" t="s">
        <v>113</v>
      </c>
      <c r="B113" s="31" t="n">
        <v>383.64</v>
      </c>
      <c r="C113" s="32" t="n">
        <v>383.64</v>
      </c>
      <c r="D113" s="32" t="n">
        <v>383.64</v>
      </c>
      <c r="E113" s="32" t="n">
        <v>383.64</v>
      </c>
      <c r="F113" s="32" t="n">
        <v>383.64</v>
      </c>
      <c r="G113" s="32" t="n">
        <v>383.64</v>
      </c>
      <c r="H113" s="32" t="n">
        <v>383.64</v>
      </c>
    </row>
    <row r="114" customFormat="false" ht="9" hidden="false" customHeight="true" outlineLevel="0" collapsed="false">
      <c r="A114" s="15" t="s">
        <v>114</v>
      </c>
      <c r="B114" s="31" t="n">
        <v>210.82</v>
      </c>
      <c r="C114" s="32" t="n">
        <v>210.82</v>
      </c>
      <c r="D114" s="32" t="n">
        <v>210.82</v>
      </c>
      <c r="E114" s="32" t="n">
        <v>210.82</v>
      </c>
      <c r="F114" s="32" t="n">
        <v>210.82</v>
      </c>
      <c r="G114" s="32" t="n">
        <v>210.82</v>
      </c>
      <c r="H114" s="32" t="n">
        <v>210.82</v>
      </c>
    </row>
    <row r="115" customFormat="false" ht="9" hidden="false" customHeight="true" outlineLevel="0" collapsed="false">
      <c r="A115" s="15" t="s">
        <v>115</v>
      </c>
      <c r="B115" s="31" t="n">
        <v>53.17</v>
      </c>
      <c r="C115" s="32" t="n">
        <v>53.17</v>
      </c>
      <c r="D115" s="32" t="n">
        <v>53.17</v>
      </c>
      <c r="E115" s="32" t="n">
        <v>53.17</v>
      </c>
      <c r="F115" s="32" t="n">
        <v>53.17</v>
      </c>
      <c r="G115" s="32" t="n">
        <v>53.17</v>
      </c>
      <c r="H115" s="32" t="n">
        <v>53.17</v>
      </c>
    </row>
    <row r="116" customFormat="false" ht="9" hidden="false" customHeight="true" outlineLevel="0" collapsed="false">
      <c r="A116" s="15" t="s">
        <v>116</v>
      </c>
      <c r="B116" s="31" t="n">
        <v>40.29</v>
      </c>
      <c r="C116" s="32" t="n">
        <v>40.29</v>
      </c>
      <c r="D116" s="32" t="n">
        <v>40.29</v>
      </c>
      <c r="E116" s="32" t="n">
        <v>40.29</v>
      </c>
      <c r="F116" s="32" t="n">
        <v>40.29</v>
      </c>
      <c r="G116" s="32" t="n">
        <v>40.29</v>
      </c>
      <c r="H116" s="32" t="n">
        <v>40.29</v>
      </c>
    </row>
    <row r="117" customFormat="false" ht="9" hidden="false" customHeight="true" outlineLevel="0" collapsed="false">
      <c r="A117" s="15" t="s">
        <v>117</v>
      </c>
      <c r="B117" s="31" t="n">
        <v>84.23</v>
      </c>
      <c r="C117" s="32" t="n">
        <v>84.23</v>
      </c>
      <c r="D117" s="32" t="n">
        <v>84.23</v>
      </c>
      <c r="E117" s="32" t="n">
        <v>84.23</v>
      </c>
      <c r="F117" s="32" t="n">
        <v>84.23</v>
      </c>
      <c r="G117" s="32" t="n">
        <v>84.23</v>
      </c>
      <c r="H117" s="32" t="n">
        <v>84.23</v>
      </c>
    </row>
    <row r="118" customFormat="false" ht="9" hidden="false" customHeight="true" outlineLevel="0" collapsed="false">
      <c r="A118" s="15" t="s">
        <v>118</v>
      </c>
      <c r="B118" s="31" t="n">
        <v>183.48</v>
      </c>
      <c r="C118" s="32" t="n">
        <v>183.48</v>
      </c>
      <c r="D118" s="32" t="n">
        <v>183.48</v>
      </c>
      <c r="E118" s="32" t="n">
        <v>183.48</v>
      </c>
      <c r="F118" s="32" t="n">
        <v>183.48</v>
      </c>
      <c r="G118" s="32" t="n">
        <v>183.48</v>
      </c>
      <c r="H118" s="32" t="n">
        <v>183.48</v>
      </c>
    </row>
    <row r="119" customFormat="false" ht="9" hidden="false" customHeight="true" outlineLevel="0" collapsed="false">
      <c r="A119" s="15" t="s">
        <v>119</v>
      </c>
      <c r="B119" s="31" t="n">
        <v>145.54</v>
      </c>
      <c r="C119" s="32" t="n">
        <v>145.54</v>
      </c>
      <c r="D119" s="32" t="n">
        <v>145.54</v>
      </c>
      <c r="E119" s="32" t="n">
        <v>145.54</v>
      </c>
      <c r="F119" s="32" t="n">
        <v>145.54</v>
      </c>
      <c r="G119" s="32" t="n">
        <v>145.54</v>
      </c>
      <c r="H119" s="32" t="n">
        <v>145.54</v>
      </c>
    </row>
    <row r="120" customFormat="false" ht="9" hidden="false" customHeight="true" outlineLevel="0" collapsed="false">
      <c r="A120" s="15" t="s">
        <v>120</v>
      </c>
      <c r="B120" s="31" t="n">
        <v>208.23</v>
      </c>
      <c r="C120" s="32" t="n">
        <v>208.23</v>
      </c>
      <c r="D120" s="32" t="n">
        <v>208.23</v>
      </c>
      <c r="E120" s="32" t="n">
        <v>208.23</v>
      </c>
      <c r="F120" s="32" t="n">
        <v>208.23</v>
      </c>
      <c r="G120" s="32" t="n">
        <v>208.23</v>
      </c>
      <c r="H120" s="32" t="n">
        <v>208.23</v>
      </c>
    </row>
    <row r="121" s="19" customFormat="true" ht="9" hidden="false" customHeight="false" outlineLevel="0" collapsed="false">
      <c r="A121" s="18" t="s">
        <v>121</v>
      </c>
      <c r="B121" s="33" t="n">
        <v>20679.3499</v>
      </c>
      <c r="C121" s="33" t="n">
        <v>20679.3499</v>
      </c>
      <c r="D121" s="33" t="n">
        <v>20679.3499</v>
      </c>
      <c r="E121" s="33" t="n">
        <v>20679.3499</v>
      </c>
      <c r="F121" s="33" t="n">
        <v>20679.3499</v>
      </c>
      <c r="G121" s="33" t="n">
        <v>20679.3499</v>
      </c>
      <c r="H121" s="34" t="n">
        <v>20679.3499</v>
      </c>
    </row>
    <row r="122" s="22" customFormat="true" ht="9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</row>
    <row r="123" s="22" customFormat="true" ht="9" hidden="false" customHeight="false" outlineLevel="0" collapsed="false">
      <c r="A123" s="23"/>
      <c r="B123" s="24"/>
      <c r="C123" s="24"/>
      <c r="D123" s="24"/>
      <c r="E123" s="24"/>
      <c r="F123" s="24"/>
      <c r="G123" s="24"/>
    </row>
    <row r="124" s="22" customFormat="true" ht="9" hidden="false" customHeight="false" outlineLevel="0" collapsed="false">
      <c r="A124" s="25" t="s">
        <v>122</v>
      </c>
      <c r="B124" s="25"/>
      <c r="C124" s="25"/>
      <c r="D124" s="25"/>
      <c r="E124" s="25"/>
      <c r="F124" s="25"/>
      <c r="G124" s="25"/>
    </row>
    <row r="125" s="19" customFormat="true" ht="9" hidden="false" customHeight="false" outlineLevel="0" collapsed="false">
      <c r="A125" s="26" t="s">
        <v>126</v>
      </c>
      <c r="B125" s="26"/>
      <c r="C125" s="26"/>
      <c r="D125" s="26"/>
      <c r="E125" s="26"/>
      <c r="F125" s="26"/>
      <c r="G125" s="26"/>
    </row>
    <row r="126" s="19" customFormat="true" ht="9" hidden="false" customHeight="false" outlineLevel="0" collapsed="false">
      <c r="A126" s="26" t="s">
        <v>124</v>
      </c>
      <c r="B126" s="26"/>
      <c r="C126" s="26"/>
      <c r="D126" s="26"/>
      <c r="E126" s="26"/>
      <c r="F126" s="26"/>
      <c r="G126" s="26"/>
    </row>
  </sheetData>
  <mergeCells count="4">
    <mergeCell ref="A1:H1"/>
    <mergeCell ref="A124:G124"/>
    <mergeCell ref="A125:G125"/>
    <mergeCell ref="A126:G126"/>
  </mergeCells>
  <conditionalFormatting sqref="F2:G2 C2:D2">
    <cfRule type="cellIs" priority="2" operator="equal" aboveAverage="0" equalAverage="0" bottom="0" percent="0" rank="0" text="" dxfId="1">
      <formula>201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35:06Z</dcterms:created>
  <dc:creator>Teresa Di Sarro</dc:creator>
  <dc:description/>
  <dc:language>en-US</dc:language>
  <cp:lastModifiedBy>Agostino</cp:lastModifiedBy>
  <cp:lastPrinted>2014-07-21T09:02:04Z</cp:lastPrinted>
  <dcterms:modified xsi:type="dcterms:W3CDTF">2015-11-10T11:38:40Z</dcterms:modified>
  <cp:revision>0</cp:revision>
  <dc:subject/>
  <dc:title>SAS Output</dc:title>
</cp:coreProperties>
</file>